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_1" sheetId="5" state="visible" r:id="rId6"/>
    <sheet name="Раздел4_2" sheetId="6" state="visible" r:id="rId7"/>
    <sheet name="Раздел5" sheetId="7" state="visible" r:id="rId8"/>
    <sheet name="Раздел6" sheetId="8" state="visible" r:id="rId9"/>
  </sheets>
  <definedNames>
    <definedName function="false" hidden="false" localSheetId="5" name="_xlnm.Print_Area" vbProcedure="false">Раздел4_2!$A$1:$R$80</definedName>
    <definedName function="false" hidden="false" localSheetId="5" name="Z_41ACEBFC_AFD5_4782_BDF3_FC5A9AD92B9E__wvu_PrintArea" vbProcedure="false">Раздел4_2!$A$1:$R$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8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
недостоверной статистической информации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ОБ АДАПТИВНОЙ ФИЗИЧЕСКОЙ КУЛЬТУРЕ И СПОРТЕ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N 3-АФК</t>
  </si>
  <si>
    <t xml:space="preserve">юридические лица, осуществляющие
деятельность по адаптивной физической
культуре и спорту:
Приказ Росстата:
- органу местного самоуправления
городских округов, муниципальных
районов в области физической культуры
и спорта,
- территориальному органу
исполнительной власти городов
федерального значения в области
физической культуры и спорта;</t>
  </si>
  <si>
    <t xml:space="preserve">15 января после
отчетного периода</t>
  </si>
  <si>
    <t xml:space="preserve">Приказ Росстата:
Об утверждении формы
от 08.10.2018 г. N 603
О внесении изменений
(при наличии)
от __________ N ___
от __________ N ___</t>
  </si>
  <si>
    <t xml:space="preserve">Годовая</t>
  </si>
  <si>
    <t xml:space="preserve">органы местного самоуправления
городских округов, муниципальных
районов в области физической культуры
и спорта, территориальные органы
исполнительной власти городов
федерального значения в области
физической культуры и спорта:
- органу исполнительной власти
субъекта Российской Федерации в
области физической культуры и спорта;</t>
  </si>
  <si>
    <t xml:space="preserve">25 января после
отчетного периода</t>
  </si>
  <si>
    <t xml:space="preserve">органы исполнительной власти
субъектов Российской Федерации в
области физической культуры и спорта:
- Министерству спорта Российской
Федерации</t>
  </si>
  <si>
    <t xml:space="preserve">10 февраля после
отчетного периода</t>
  </si>
  <si>
    <t xml:space="preserve">Наименование отчитывающейся организации </t>
  </si>
  <si>
    <t xml:space="preserve">Министерство физической культуры и спорта Новосибирской области</t>
  </si>
  <si>
    <t xml:space="preserve">Почтовый адрес </t>
  </si>
  <si>
    <t xml:space="preserve">Новосибирская область, город Новосибирск, ул.Советская,33, 630099</t>
  </si>
  <si>
    <t xml:space="preserve">Код формы по ОКУД</t>
  </si>
  <si>
    <t xml:space="preserve">Код</t>
  </si>
  <si>
    <t xml:space="preserve">отчитывающейся
организации по ОКПО</t>
  </si>
  <si>
    <t xml:space="preserve">0609405</t>
  </si>
  <si>
    <t xml:space="preserve">Раздел I. Физкультурно-оздоровительная работа</t>
  </si>
  <si>
    <t xml:space="preserve">Коды по ОКЕИ: единица - 642; человек — 792</t>
  </si>
  <si>
    <t xml:space="preserve">Учреждения, осуществляющие работу с инвалидами</t>
  </si>
  <si>
    <t xml:space="preserve">№ стро-ки</t>
  </si>
  <si>
    <t xml:space="preserve">Количество учреж- дений, объеди-нений, орга- низаций, всего (ед.)</t>
  </si>
  <si>
    <t xml:space="preserve">Численность штатных
работников в области
адаптивной физической
культуры и спорта</t>
  </si>
  <si>
    <t xml:space="preserve">Численность занимающихся адаптивной физической культурой и спортом</t>
  </si>
  <si>
    <t xml:space="preserve">всего</t>
  </si>
  <si>
    <t xml:space="preserve">из гр. 4  в сельской  мест-ности</t>
  </si>
  <si>
    <t xml:space="preserve">из гр. 4  образование по специальности "Адаптивная физическая культура и спорт"</t>
  </si>
  <si>
    <t xml:space="preserve"> в том числе в возрасте (из
гр. 9):</t>
  </si>
  <si>
    <t xml:space="preserve">в сельской местности</t>
  </si>
  <si>
    <t xml:space="preserve">из общей численности занимающихся (гр. 9):</t>
  </si>
  <si>
    <t xml:space="preserve">высшее</t>
  </si>
  <si>
    <t xml:space="preserve">среднее</t>
  </si>
  <si>
    <t xml:space="preserve">иные
специ
алист
ы</t>
  </si>
  <si>
    <t xml:space="preserve">от 0 до 3 лет</t>
  </si>
  <si>
    <t xml:space="preserve">от 4 до 5 лет</t>
  </si>
  <si>
    <t xml:space="preserve">от 6 до 18 лет</t>
  </si>
  <si>
    <t xml:space="preserve">от 19 до 59 лет</t>
  </si>
  <si>
    <t xml:space="preserve">от 60 до 79 лет</t>
  </si>
  <si>
    <t xml:space="preserve">от 80 лет и стар-ше</t>
  </si>
  <si>
    <t xml:space="preserve">лица, имеющие инва-лидность по общему заболева-нию</t>
  </si>
  <si>
    <t xml:space="preserve">лица с 
интеллек-
туальными 
наруше-
ниями</t>
  </si>
  <si>
    <t xml:space="preserve">лица с 
наруше-
нием 
зрения</t>
  </si>
  <si>
    <t xml:space="preserve">лица с 
наруше-
нием 
слуха</t>
  </si>
  <si>
    <t xml:space="preserve">лица с 
наруше-
нием 
ОДА</t>
  </si>
  <si>
    <t xml:space="preserve">Раздел 4.1</t>
  </si>
  <si>
    <t xml:space="preserve">Всего учреждений,
объединений,
организаций (сумма
строк 02, 13, 21, 25, 26)</t>
  </si>
  <si>
    <t xml:space="preserve">В сфере физической культуры и спорта (сумма строк 03 - 12) </t>
  </si>
  <si>
    <t xml:space="preserve">в том числе центры спортивной подготовки по спорту инвалидов </t>
  </si>
  <si>
    <t xml:space="preserve">физкультурно- оздоровительные клубы инвалидов </t>
  </si>
  <si>
    <t xml:space="preserve">ДЮСАШ</t>
  </si>
  <si>
    <t xml:space="preserve">СДЮСАШ</t>
  </si>
  <si>
    <t xml:space="preserve">спортивные учреждения по спорту инвалидов </t>
  </si>
  <si>
    <t xml:space="preserve">отделения, группы, смешанные группы по адаптивной физической культуре и спорту </t>
  </si>
  <si>
    <t xml:space="preserve">училища олимпийского резерва </t>
  </si>
  <si>
    <t xml:space="preserve">центры спортивной подготовки </t>
  </si>
  <si>
    <t xml:space="preserve">СДЮШОР, ДЮСШ, ДООЦ </t>
  </si>
  <si>
    <t xml:space="preserve">другие учреждения и организации </t>
  </si>
  <si>
    <t xml:space="preserve">В сфере образования (сумма строк 14 - 20) </t>
  </si>
  <si>
    <t xml:space="preserve">в том числе: дошкольные образовательные организации </t>
  </si>
  <si>
    <t xml:space="preserve">организации дополнительного образования </t>
  </si>
  <si>
    <t xml:space="preserve">общеобразовательные организации </t>
  </si>
  <si>
    <t xml:space="preserve">отдельные организации, осуществляющие образовательную деятельность по адаптированным основным образовательным программам </t>
  </si>
  <si>
    <t xml:space="preserve">образовательные организации высшего образования </t>
  </si>
  <si>
    <t xml:space="preserve">профессиональные образовательные организации </t>
  </si>
  <si>
    <t xml:space="preserve">В сфере труда и социальной защиты (сумма строк 22 - 24) </t>
  </si>
  <si>
    <t xml:space="preserve">в том числе: психо- неврологические интернаты </t>
  </si>
  <si>
    <t xml:space="preserve">реабилитационные центры</t>
  </si>
  <si>
    <t xml:space="preserve">другие учреждения  и организации</t>
  </si>
  <si>
    <t xml:space="preserve">В сфере здравоохранения</t>
  </si>
  <si>
    <t xml:space="preserve">В сфере Всероссийских общественных организаций</t>
  </si>
  <si>
    <t xml:space="preserve">Из общего числа (строка 1) -  в сельской местности</t>
  </si>
  <si>
    <t xml:space="preserve">Раздел II. Спортивные сооружения, приспособленные к занятиям инвалидов</t>
  </si>
  <si>
    <t xml:space="preserve">Код по ОКЕИ: единица — 642;человек - 792</t>
  </si>
  <si>
    <t xml:space="preserve">Наименование спортивного
сооружения</t>
  </si>
  <si>
    <t xml:space="preserve">№
Стро-ки</t>
  </si>
  <si>
    <t xml:space="preserve">Количество спортсооружений (ед.)</t>
  </si>
  <si>
    <t xml:space="preserve">Численность сотрудников (чел)</t>
  </si>
  <si>
    <t xml:space="preserve">Из общего числа спортивных сооружений (гр. 3)
в сельской местности</t>
  </si>
  <si>
    <t xml:space="preserve">из гр. 3 оснащенных</t>
  </si>
  <si>
    <t xml:space="preserve">в том числе по формам собственности (из гр. 3):</t>
  </si>
  <si>
    <t xml:space="preserve">Существующие спортивные сооружения, которые в результате проведения капитального ремонта, реконструкции, модернизации полностью соответствуют требованиям доступности объектов и услуг для инвалидов</t>
  </si>
  <si>
    <t xml:space="preserve">Вновь введенные в эксплуатацию спортивные сооружения, полностью соответствующие требованиям доступности объектов и услуг для инвалидов, в которых предоставляются услуги населению</t>
  </si>
  <si>
    <t xml:space="preserve">Имеющие утвержденные паспорта доступности объектов и предоставляемых на них услуг</t>
  </si>
  <si>
    <t xml:space="preserve">На которых обеспечиваются условия индивидуальной мобильности инвалидов и возможность для самостоятельного их передвижения по зданию и (при необходимости) по территории объекта</t>
  </si>
  <si>
    <t xml:space="preserve">На которых обеспечено сопровождение инвалидов, имеющих стойкие расстройства функции зрения, слуха и самостоятельного передвижения, и оказание им помощи</t>
  </si>
  <si>
    <t xml:space="preserve">На которых предоставляются услуги с использованием русского жестового языка, с допуском сурдопереводчика и тифлосурдопереводчика</t>
  </si>
  <si>
    <t xml:space="preserve">Предоставляющих услуги инвалидам</t>
  </si>
  <si>
    <t xml:space="preserve">Прошедших инструктирование или обучение для работы с инвалидами</t>
  </si>
  <si>
    <t xml:space="preserve">Предоставляющих услуги, на которых возложено оказание инвалидам помощи при предоставлении им услуг</t>
  </si>
  <si>
    <t xml:space="preserve">федеральная</t>
  </si>
  <si>
    <t xml:space="preserve">субъектов Российской Федерации</t>
  </si>
  <si>
    <t xml:space="preserve">муници-пальная</t>
  </si>
  <si>
    <t xml:space="preserve">другая</t>
  </si>
  <si>
    <t xml:space="preserve">Всего спортивных сооружений
(сумма строк 29 - 32, 34, 35, 38 - 44)</t>
  </si>
  <si>
    <t xml:space="preserve">в том числе
    Стадионы с трибунами на 1500 мести более</t>
  </si>
  <si>
    <t xml:space="preserve">    Плоскостные спортивные сооружения </t>
  </si>
  <si>
    <t xml:space="preserve">    Спортивные залы </t>
  </si>
  <si>
    <t xml:space="preserve">    Дворцы спорта - всего  </t>
  </si>
  <si>
    <t xml:space="preserve">        - из них с искусственным льдом  </t>
  </si>
  <si>
    <t xml:space="preserve">    Крытые спортивные объекты с искусственным льдом </t>
  </si>
  <si>
    <t xml:space="preserve">    Манежи - всего </t>
  </si>
  <si>
    <t xml:space="preserve">    из них: 
        - легкоатлетические </t>
  </si>
  <si>
    <t xml:space="preserve">        - футбольные</t>
  </si>
  <si>
    <t xml:space="preserve">    Велотреки, велодромы</t>
  </si>
  <si>
    <t xml:space="preserve">    Плавательные бассейны</t>
  </si>
  <si>
    <t xml:space="preserve">    Лыжные базы</t>
  </si>
  <si>
    <t xml:space="preserve">    Биатлонные комплексы</t>
  </si>
  <si>
    <t xml:space="preserve">    Сооружения для стрелковых видов спорта</t>
  </si>
  <si>
    <t xml:space="preserve">    Гребные базы и каналы</t>
  </si>
  <si>
    <t xml:space="preserve">    Другие спортивные сооружения</t>
  </si>
  <si>
    <t xml:space="preserve">Раздел III. Финансирование адаптивной физической культуры и спорта</t>
  </si>
  <si>
    <t xml:space="preserve">Код по ОКЕИ: тысяча рублей - 384 (с одним десятичным знаком)</t>
  </si>
  <si>
    <t xml:space="preserve">Статьи расходов</t>
  </si>
  <si>
    <t xml:space="preserve">№ строки</t>
  </si>
  <si>
    <t xml:space="preserve">Фактически выделено бюджетных средств</t>
  </si>
  <si>
    <t xml:space="preserve">Получено из внебюджетных источников</t>
  </si>
  <si>
    <t xml:space="preserve">Израсходовано на развитие адаптивной физической культуры и спорта, всего</t>
  </si>
  <si>
    <t xml:space="preserve">из федерального бюджета</t>
  </si>
  <si>
    <t xml:space="preserve">из консолидированного бюджета субъекта Российской Федерации</t>
  </si>
  <si>
    <t xml:space="preserve">бюджет субъекта Российской Федерации </t>
  </si>
  <si>
    <t xml:space="preserve">бюджет муниципального образования</t>
  </si>
  <si>
    <t xml:space="preserve">Расходы - всего 
(сумма строк 46-52) </t>
  </si>
  <si>
    <t xml:space="preserve">из них: 
    Проведение спортивных
    мероприятий среди 
    инвалидов</t>
  </si>
  <si>
    <t xml:space="preserve">    Приобретение 
    спортивного 
    оборудования и 
    инвентаря</t>
  </si>
  <si>
    <t xml:space="preserve">    Капитальный ремонт 
    спортсооружений</t>
  </si>
  <si>
    <t xml:space="preserve">    Инвестиции на 
    реконструкцию
    и строительство 
    спортивных 
    сооружений</t>
  </si>
  <si>
    <t xml:space="preserve">    Заработная плата 
    работников адаптивной 
    физической культуры 
    и спорта</t>
  </si>
  <si>
    <t xml:space="preserve">    На содержание 
    спортивных сооружений, 
    приспособленных к 
    занятиям инвалидов</t>
  </si>
  <si>
    <t xml:space="preserve">    Другие</t>
  </si>
  <si>
    <t xml:space="preserve">Раздел IV. Развитие видов спорта</t>
  </si>
  <si>
    <t xml:space="preserve">Спортивные дисциплины  (в соответствии с ВРВС по видам спорта инвалидов)</t>
  </si>
  <si>
    <t xml:space="preserve">Число отделений (ед)</t>
  </si>
  <si>
    <t xml:space="preserve">Численность занимающихся на этапах подготовки (чел.)</t>
  </si>
  <si>
    <t xml:space="preserve">Всего</t>
  </si>
  <si>
    <t xml:space="preserve">из них в воз-расте от 6 до 18 лет</t>
  </si>
  <si>
    <t xml:space="preserve">из гр. 4 в сельской мест-ности</t>
  </si>
  <si>
    <t xml:space="preserve">спортивно-оздоровительной</t>
  </si>
  <si>
    <t xml:space="preserve">начальной подготовки</t>
  </si>
  <si>
    <t xml:space="preserve">учебно-тренировочной</t>
  </si>
  <si>
    <t xml:space="preserve">Спорт лиц с интел-лекту-альны-ми наруше-ниями</t>
  </si>
  <si>
    <t xml:space="preserve">Спорт слепых</t>
  </si>
  <si>
    <t xml:space="preserve">Спорт глухих</t>
  </si>
  <si>
    <t xml:space="preserve">Спорт ОДА</t>
  </si>
  <si>
    <t xml:space="preserve">Спорт лиц с интел-лекту-альными наруше-ниями</t>
  </si>
  <si>
    <t xml:space="preserve">Раздел4_2</t>
  </si>
  <si>
    <t xml:space="preserve">Раздел1</t>
  </si>
  <si>
    <t xml:space="preserve">сумма(19-26)</t>
  </si>
  <si>
    <t xml:space="preserve">Итого
(сумма строк 63 - 125)</t>
  </si>
  <si>
    <t xml:space="preserve">    в том числе из строки 53:
    центры спортивной 
    подготовки по
    спорту инвалидов</t>
  </si>
  <si>
    <t xml:space="preserve">    физкультурно-спортивные
    клубы инвалидов</t>
  </si>
  <si>
    <t xml:space="preserve">    ДЮСАШ</t>
  </si>
  <si>
    <t xml:space="preserve">    СДЮСАШ</t>
  </si>
  <si>
    <t xml:space="preserve">    спортивные учреждения 
    по спорту инвалидов</t>
  </si>
  <si>
    <t xml:space="preserve">    училища олимпийского резерва</t>
  </si>
  <si>
    <t xml:space="preserve">    центры спортивной подготовки</t>
  </si>
  <si>
    <t xml:space="preserve">    ШВСМ, СДЮШОР, 
    ДЮСШ, ДООЦ</t>
  </si>
  <si>
    <t xml:space="preserve">    другие учреждения 
    и организации</t>
  </si>
  <si>
    <t xml:space="preserve">Академическая гребля</t>
  </si>
  <si>
    <t xml:space="preserve">X</t>
  </si>
  <si>
    <t xml:space="preserve">Армрестлинг</t>
  </si>
  <si>
    <t xml:space="preserve">Армспорт</t>
  </si>
  <si>
    <t xml:space="preserve">Бадминтон</t>
  </si>
  <si>
    <t xml:space="preserve">Баскетбол</t>
  </si>
  <si>
    <t xml:space="preserve">Баскетбол 3 х 3</t>
  </si>
  <si>
    <t xml:space="preserve">Баскетбол на колясках</t>
  </si>
  <si>
    <t xml:space="preserve">Биатлон</t>
  </si>
  <si>
    <t xml:space="preserve">Борьба</t>
  </si>
  <si>
    <t xml:space="preserve">Боулинг</t>
  </si>
  <si>
    <t xml:space="preserve">Боулинг 10</t>
  </si>
  <si>
    <t xml:space="preserve">Бочча</t>
  </si>
  <si>
    <t xml:space="preserve">Велоспорт - маунтинбайк</t>
  </si>
  <si>
    <t xml:space="preserve">Велоспорт - тандем</t>
  </si>
  <si>
    <t xml:space="preserve">Велоспорт - шоссе, трек</t>
  </si>
  <si>
    <t xml:space="preserve">Волейбол 6 x 6</t>
  </si>
  <si>
    <t xml:space="preserve">Волейбол пляжный</t>
  </si>
  <si>
    <t xml:space="preserve">Волейбол сидя</t>
  </si>
  <si>
    <t xml:space="preserve">Вольная борьба</t>
  </si>
  <si>
    <t xml:space="preserve">Гандбол</t>
  </si>
  <si>
    <t xml:space="preserve">Голбол (B1, B2, B3)</t>
  </si>
  <si>
    <t xml:space="preserve">Гольф</t>
  </si>
  <si>
    <t xml:space="preserve">Горнолыжный спорт</t>
  </si>
  <si>
    <t xml:space="preserve">Гребля на байдарках и каноэ</t>
  </si>
  <si>
    <t xml:space="preserve">Греко-римская борьба</t>
  </si>
  <si>
    <t xml:space="preserve">Дартс</t>
  </si>
  <si>
    <t xml:space="preserve">Дзюдо</t>
  </si>
  <si>
    <t xml:space="preserve">Каратэ</t>
  </si>
  <si>
    <t xml:space="preserve">Керлинг 4 x 4</t>
  </si>
  <si>
    <t xml:space="preserve">Керлинг на колясках</t>
  </si>
  <si>
    <t xml:space="preserve">Конный спорт</t>
  </si>
  <si>
    <t xml:space="preserve">Легкая атлетика</t>
  </si>
  <si>
    <t xml:space="preserve">Лыжные гонки</t>
  </si>
  <si>
    <t xml:space="preserve">Мини-футбол (футзал)</t>
  </si>
  <si>
    <t xml:space="preserve">Мини-футбол (футзал) 5 x 5 (B1, B2, B3)</t>
  </si>
  <si>
    <t xml:space="preserve">Настольный теннис</t>
  </si>
  <si>
    <t xml:space="preserve">Парусный спорт</t>
  </si>
  <si>
    <t xml:space="preserve">Пауэрлифтинг</t>
  </si>
  <si>
    <t xml:space="preserve">Плавание</t>
  </si>
  <si>
    <t xml:space="preserve">Пулевая стрельба</t>
  </si>
  <si>
    <t xml:space="preserve">Самбо</t>
  </si>
  <si>
    <t xml:space="preserve">Сноуборд</t>
  </si>
  <si>
    <t xml:space="preserve">Спортивная гимнастика</t>
  </si>
  <si>
    <t xml:space="preserve">Регби на колясках</t>
  </si>
  <si>
    <t xml:space="preserve">Спортивное ориентирование</t>
  </si>
  <si>
    <t xml:space="preserve">Спортивный туризм</t>
  </si>
  <si>
    <t xml:space="preserve">Стрельба из лука</t>
  </si>
  <si>
    <t xml:space="preserve">Танцы на колясках</t>
  </si>
  <si>
    <t xml:space="preserve">Теннис</t>
  </si>
  <si>
    <t xml:space="preserve">Теннис на колясках</t>
  </si>
  <si>
    <t xml:space="preserve">Триатлон</t>
  </si>
  <si>
    <t xml:space="preserve">Торбол (B1, B2, B3)</t>
  </si>
  <si>
    <t xml:space="preserve">Тхэквондо</t>
  </si>
  <si>
    <t xml:space="preserve">Фехтование</t>
  </si>
  <si>
    <t xml:space="preserve">Футбол</t>
  </si>
  <si>
    <t xml:space="preserve">Футбол 11 x 11</t>
  </si>
  <si>
    <t xml:space="preserve">Футбол ампутантов</t>
  </si>
  <si>
    <t xml:space="preserve">Футбол лиц с заболеванием ЦП</t>
  </si>
  <si>
    <t xml:space="preserve">Хоккей (6 x 6)</t>
  </si>
  <si>
    <t xml:space="preserve">Хоккей-следж</t>
  </si>
  <si>
    <t xml:space="preserve">Шахматы</t>
  </si>
  <si>
    <t xml:space="preserve">Шашки</t>
  </si>
  <si>
    <t xml:space="preserve">Другие виды спорта (спортивные дисциплины), не входящие в виды спорта инвалидов</t>
  </si>
  <si>
    <t xml:space="preserve">Из строки 53 - в сельской местности</t>
  </si>
  <si>
    <t xml:space="preserve">численность занимающихся на этапах подготовки (чел.)</t>
  </si>
  <si>
    <t xml:space="preserve">из числа занимающихся (гр. 4) спортсменов-разрядников:</t>
  </si>
  <si>
    <t xml:space="preserve">Число штатных тренеров-преподавателей (чел)</t>
  </si>
  <si>
    <t xml:space="preserve">спортивного совершенствования</t>
  </si>
  <si>
    <t xml:space="preserve">высшего спортивного мастерства</t>
  </si>
  <si>
    <t xml:space="preserve">Всего (сумма граф 28, 31 - 33)</t>
  </si>
  <si>
    <t xml:space="preserve">массовые разряды (юношеский, III, II, I разряды, КМС)</t>
  </si>
  <si>
    <t xml:space="preserve">МС</t>
  </si>
  <si>
    <t xml:space="preserve">МСМК и гроссмейстер России</t>
  </si>
  <si>
    <t xml:space="preserve">ЗМС</t>
  </si>
  <si>
    <t xml:space="preserve">из графы 28 I разряд</t>
  </si>
  <si>
    <t xml:space="preserve">из графы 28 КМС</t>
  </si>
  <si>
    <t xml:space="preserve">Раздел4_1</t>
  </si>
  <si>
    <t xml:space="preserve">Торбал (B1, B2, B3)</t>
  </si>
  <si>
    <t xml:space="preserve">Раздел V. Численность занимающихся по программам спортивной подготовки в физкультурно-спортивных организациях детей-инвалидов в возрасте от 5 до 18 лет</t>
  </si>
  <si>
    <t xml:space="preserve">Коды по ОКЕИ: человек - 792</t>
  </si>
  <si>
    <t xml:space="preserve">Наименование показателя</t>
  </si>
  <si>
    <t xml:space="preserve">Возрастной состав занимающихся (число полных лет по состоянию на 31 декабря отчетного года)</t>
  </si>
  <si>
    <t xml:space="preserve">Распределение численности занимающихся по источникам финансирования</t>
  </si>
  <si>
    <t xml:space="preserve">За счет бюджетных ассигнований:</t>
  </si>
  <si>
    <t xml:space="preserve">По договорам об оказании платных образовательных услуг, услуг по спортивной подготовке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Численность занимающихся по программам спортивной подготовки в физкультурно-спортивных организациях</t>
  </si>
  <si>
    <t xml:space="preserve">Раздел VI. Спортивное мастерство среди инвалидов</t>
  </si>
  <si>
    <t xml:space="preserve">Код по ОКЕИ: человек — 792</t>
  </si>
  <si>
    <t xml:space="preserve">Разряды, звания, награды</t>
  </si>
  <si>
    <t xml:space="preserve">из них (гр. 3): </t>
  </si>
  <si>
    <t xml:space="preserve">Спорт лиц с интеллектуальными нарушениями</t>
  </si>
  <si>
    <t xml:space="preserve">Спорт лиц с поражением ОДА</t>
  </si>
  <si>
    <t xml:space="preserve">Присвоено званий - всего 
(сумма строк 129 - 131)</t>
  </si>
  <si>
    <t xml:space="preserve">в том числе:
- МС</t>
  </si>
  <si>
    <t xml:space="preserve">- МСМК и Гроссмейстер России</t>
  </si>
  <si>
    <t xml:space="preserve">- ЗМС</t>
  </si>
  <si>
    <t xml:space="preserve">Подготовлено спортсменов массовых разрядов</t>
  </si>
  <si>
    <t xml:space="preserve">из них:
- КМС</t>
  </si>
  <si>
    <t xml:space="preserve">- I разряд</t>
  </si>
  <si>
    <t xml:space="preserve">Присвоено званий - ЗТР</t>
  </si>
  <si>
    <t xml:space="preserve">Присвоено званий - ЗРФК</t>
  </si>
  <si>
    <t xml:space="preserve">Присуждены другие государственные почетные звания и награды</t>
  </si>
  <si>
    <t xml:space="preserve">Присуждены почетные звания и награды субъекта Российской Федерации</t>
  </si>
  <si>
    <t xml:space="preserve">Должностное            лицо,
  ответственное за предоставление
  первичных статистических данных
  (лицо,           уполномоченное
  предоставлять         первичные
  статистические  данные от имени
  юридического лица)               
</t>
  </si>
  <si>
    <t xml:space="preserve">министр</t>
  </si>
  <si>
    <t xml:space="preserve">Ахапов  С.А.</t>
  </si>
  <si>
    <t xml:space="preserve">(должность)</t>
  </si>
  <si>
    <t xml:space="preserve">(Ф.И.О.)</t>
  </si>
  <si>
    <t xml:space="preserve">(подпись)</t>
  </si>
  <si>
    <t xml:space="preserve">8(383) 238-60-97</t>
  </si>
  <si>
    <t xml:space="preserve">ravit@nso.ru</t>
  </si>
  <si>
    <t xml:space="preserve">(номер контактного телефона) </t>
  </si>
  <si>
    <t xml:space="preserve">E-mail:</t>
  </si>
  <si>
    <t xml:space="preserve">(дата составления документа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\ _₽_-;\-* #,##0.0\ _₽_-;_-* \-??\ _₽_-;_-@_-"/>
    <numFmt numFmtId="168" formatCode="[$-409]m/d/yyyy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99CCFF"/>
        </patternFill>
      </fill>
    </dxf>
    <dxf>
      <font>
        <name val="Arial"/>
        <charset val="204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ИТАТЬ СВОДНУЮ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 СВОДНУЮ ФОРМ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avit@ns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5" activeCellId="0" sqref="C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4.85"/>
    <col collapsed="false" customWidth="true" hidden="false" outlineLevel="0" max="4" min="4" style="0" width="21.28"/>
    <col collapsed="false" customWidth="true" hidden="false" outlineLevel="0" max="5" min="5" style="0" width="4.7"/>
    <col collapsed="false" customWidth="true" hidden="false" outlineLevel="0" max="6" min="6" style="0" width="30.99"/>
    <col collapsed="false" customWidth="true" hidden="false" outlineLevel="0" max="7" min="7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3.5" hidden="false" customHeight="false" outlineLevel="0" collapsed="false"/>
    <row r="6" customFormat="false" ht="88.15" hidden="false" customHeight="true" outlineLevel="0" collapsed="false">
      <c r="A6" s="2" t="s">
        <v>2</v>
      </c>
      <c r="B6" s="2"/>
      <c r="C6" s="2"/>
      <c r="D6" s="2"/>
      <c r="E6" s="2"/>
      <c r="F6" s="2"/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6"/>
    </row>
    <row r="12" customFormat="false" ht="13.5" hidden="false" customHeight="false" outlineLevel="0" collapsed="false">
      <c r="A12" s="7"/>
      <c r="B12" s="8" t="s">
        <v>5</v>
      </c>
      <c r="C12" s="8"/>
      <c r="D12" s="9" t="n">
        <v>19</v>
      </c>
      <c r="E12" s="10" t="s">
        <v>6</v>
      </c>
      <c r="F12" s="11"/>
    </row>
    <row r="13" customFormat="false" ht="13.5" hidden="false" customHeight="false" outlineLevel="0" collapsed="false"/>
    <row r="14" customFormat="false" ht="26.25" hidden="false" customHeight="false" outlineLevel="0" collapsed="false">
      <c r="A14" s="1" t="s">
        <v>7</v>
      </c>
      <c r="B14" s="1"/>
      <c r="C14" s="1"/>
      <c r="D14" s="12" t="s">
        <v>8</v>
      </c>
      <c r="F14" s="2" t="s">
        <v>9</v>
      </c>
    </row>
    <row r="15" customFormat="false" ht="139.9" hidden="false" customHeight="true" outlineLevel="0" collapsed="false">
      <c r="A15" s="13" t="s">
        <v>10</v>
      </c>
      <c r="B15" s="13"/>
      <c r="C15" s="13"/>
      <c r="D15" s="14" t="s">
        <v>11</v>
      </c>
      <c r="F15" s="15" t="s">
        <v>12</v>
      </c>
    </row>
    <row r="16" customFormat="false" ht="31.9" hidden="false" customHeight="true" outlineLevel="0" collapsed="false">
      <c r="A16" s="13"/>
      <c r="B16" s="13"/>
      <c r="C16" s="13"/>
      <c r="D16" s="14"/>
      <c r="F16" s="1" t="s">
        <v>13</v>
      </c>
    </row>
    <row r="17" customFormat="false" ht="146.45" hidden="false" customHeight="true" outlineLevel="0" collapsed="false">
      <c r="A17" s="16" t="s">
        <v>14</v>
      </c>
      <c r="B17" s="16"/>
      <c r="C17" s="16"/>
      <c r="D17" s="17" t="s">
        <v>15</v>
      </c>
    </row>
    <row r="18" customFormat="false" ht="79.9" hidden="false" customHeight="true" outlineLevel="0" collapsed="false">
      <c r="A18" s="18" t="s">
        <v>16</v>
      </c>
      <c r="B18" s="18"/>
      <c r="C18" s="18"/>
      <c r="D18" s="17" t="s">
        <v>17</v>
      </c>
    </row>
    <row r="20" customFormat="false" ht="12.75" hidden="false" customHeight="false" outlineLevel="0" collapsed="false">
      <c r="A20" s="19" t="s">
        <v>18</v>
      </c>
      <c r="B20" s="19"/>
      <c r="C20" s="20" t="s">
        <v>19</v>
      </c>
      <c r="D20" s="20"/>
      <c r="E20" s="20"/>
      <c r="F20" s="20"/>
      <c r="G20" s="20"/>
    </row>
    <row r="21" customFormat="false" ht="12.75" hidden="false" customHeight="false" outlineLevel="0" collapsed="false">
      <c r="A21" s="19" t="s">
        <v>20</v>
      </c>
      <c r="B21" s="19"/>
      <c r="C21" s="20" t="s">
        <v>21</v>
      </c>
      <c r="D21" s="20"/>
      <c r="E21" s="20"/>
      <c r="F21" s="20"/>
      <c r="G21" s="20"/>
    </row>
    <row r="22" customFormat="false" ht="15.6" hidden="false" customHeight="true" outlineLevel="0" collapsed="false">
      <c r="A22" s="19" t="s">
        <v>22</v>
      </c>
      <c r="B22" s="19"/>
      <c r="C22" s="19" t="s">
        <v>23</v>
      </c>
      <c r="D22" s="19"/>
      <c r="E22" s="19"/>
      <c r="F22" s="19"/>
      <c r="G22" s="19"/>
    </row>
    <row r="23" customFormat="false" ht="31.15" hidden="false" customHeight="true" outlineLevel="0" collapsed="false">
      <c r="A23" s="19"/>
      <c r="B23" s="19"/>
      <c r="C23" s="21" t="s">
        <v>24</v>
      </c>
      <c r="D23" s="21"/>
      <c r="E23" s="22"/>
      <c r="F23" s="22"/>
      <c r="G23" s="23"/>
    </row>
    <row r="24" customFormat="false" ht="12.75" hidden="false" customHeight="false" outlineLevel="0" collapsed="false">
      <c r="A24" s="24" t="n">
        <v>1</v>
      </c>
      <c r="B24" s="24"/>
      <c r="C24" s="24" t="n">
        <v>2</v>
      </c>
      <c r="D24" s="24"/>
      <c r="E24" s="24" t="n">
        <v>3</v>
      </c>
      <c r="F24" s="24"/>
      <c r="G24" s="19" t="n">
        <v>4</v>
      </c>
    </row>
    <row r="25" customFormat="false" ht="12.75" hidden="false" customHeight="true" outlineLevel="0" collapsed="false">
      <c r="A25" s="21" t="s">
        <v>25</v>
      </c>
      <c r="B25" s="21"/>
      <c r="C25" s="22"/>
      <c r="D25" s="22"/>
      <c r="E25" s="22"/>
      <c r="F25" s="22"/>
      <c r="G25" s="25"/>
    </row>
  </sheetData>
  <sheetProtection sheet="true" password="e44f" objects="true" scenarios="true"/>
  <mergeCells count="25">
    <mergeCell ref="A2:F2"/>
    <mergeCell ref="A4:F4"/>
    <mergeCell ref="A6:F6"/>
    <mergeCell ref="A8:F8"/>
    <mergeCell ref="A10:F10"/>
    <mergeCell ref="B12:C12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solidate_Click">
                <anchor moveWithCells="true" sizeWithCells="false">
                  <from>
                    <xdr:col>0</xdr:col>
                    <xdr:colOff>10080</xdr:colOff>
                    <xdr:row>26</xdr:row>
                    <xdr:rowOff>9360</xdr:rowOff>
                  </from>
                  <to>
                    <xdr:col>7</xdr:col>
                    <xdr:colOff>720</xdr:colOff>
                    <xdr:row>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12.562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5.71"/>
    <col collapsed="false" customWidth="false" hidden="false" outlineLevel="0" max="3" min="3" style="15" width="12.56"/>
    <col collapsed="false" customWidth="true" hidden="false" outlineLevel="0" max="4" min="4" style="15" width="9.56"/>
    <col collapsed="false" customWidth="true" hidden="false" outlineLevel="0" max="5" min="5" style="15" width="10.28"/>
    <col collapsed="false" customWidth="true" hidden="false" outlineLevel="0" max="6" min="6" style="15" width="10.13"/>
    <col collapsed="false" customWidth="true" hidden="false" outlineLevel="0" max="7" min="7" style="15" width="11.85"/>
    <col collapsed="false" customWidth="true" hidden="false" outlineLevel="0" max="8" min="8" style="15" width="9.7"/>
    <col collapsed="false" customWidth="true" hidden="false" outlineLevel="0" max="9" min="9" style="15" width="13.99"/>
    <col collapsed="false" customWidth="true" hidden="false" outlineLevel="0" max="11" min="10" style="15" width="9.7"/>
    <col collapsed="false" customWidth="true" hidden="false" outlineLevel="0" max="12" min="12" style="15" width="10.99"/>
    <col collapsed="false" customWidth="true" hidden="false" outlineLevel="0" max="13" min="13" style="15" width="10.71"/>
    <col collapsed="false" customWidth="true" hidden="false" outlineLevel="0" max="14" min="14" style="15" width="10.99"/>
    <col collapsed="false" customWidth="true" hidden="false" outlineLevel="0" max="15" min="15" style="15" width="10.56"/>
    <col collapsed="false" customWidth="false" hidden="false" outlineLevel="0" max="22" min="16" style="15" width="12.56"/>
    <col collapsed="false" customWidth="false" hidden="true" outlineLevel="0" max="23" min="23" style="15" width="12.56"/>
    <col collapsed="false" customWidth="false" hidden="false" outlineLevel="0" max="257" min="24" style="15" width="12.56"/>
  </cols>
  <sheetData>
    <row r="1" customFormat="false" ht="17.4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2.7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29" customFormat="true" ht="63" hidden="false" customHeight="true" outlineLevel="0" collapsed="false">
      <c r="A3" s="28" t="s">
        <v>28</v>
      </c>
      <c r="B3" s="28" t="s">
        <v>29</v>
      </c>
      <c r="C3" s="28" t="s">
        <v>30</v>
      </c>
      <c r="D3" s="28" t="s">
        <v>31</v>
      </c>
      <c r="E3" s="28"/>
      <c r="F3" s="28"/>
      <c r="G3" s="28"/>
      <c r="H3" s="28"/>
      <c r="I3" s="28" t="s">
        <v>32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9" customFormat="true" ht="59.45" hidden="false" customHeight="true" outlineLevel="0" collapsed="false">
      <c r="A4" s="28"/>
      <c r="B4" s="28"/>
      <c r="C4" s="28"/>
      <c r="D4" s="28" t="s">
        <v>33</v>
      </c>
      <c r="E4" s="28" t="s">
        <v>34</v>
      </c>
      <c r="F4" s="28" t="s">
        <v>35</v>
      </c>
      <c r="G4" s="28"/>
      <c r="H4" s="28"/>
      <c r="I4" s="28" t="s">
        <v>33</v>
      </c>
      <c r="J4" s="28" t="s">
        <v>36</v>
      </c>
      <c r="K4" s="28"/>
      <c r="L4" s="28"/>
      <c r="M4" s="28"/>
      <c r="N4" s="28"/>
      <c r="O4" s="28"/>
      <c r="P4" s="28" t="s">
        <v>37</v>
      </c>
      <c r="Q4" s="28" t="s">
        <v>38</v>
      </c>
      <c r="R4" s="28"/>
      <c r="S4" s="28"/>
      <c r="T4" s="28"/>
      <c r="U4" s="28"/>
    </row>
    <row r="5" s="29" customFormat="true" ht="89.25" hidden="false" customHeight="false" outlineLevel="0" collapsed="false">
      <c r="A5" s="28"/>
      <c r="B5" s="28"/>
      <c r="C5" s="28"/>
      <c r="D5" s="28"/>
      <c r="E5" s="28"/>
      <c r="F5" s="28" t="s">
        <v>39</v>
      </c>
      <c r="G5" s="28" t="s">
        <v>40</v>
      </c>
      <c r="H5" s="28" t="s">
        <v>41</v>
      </c>
      <c r="I5" s="28"/>
      <c r="J5" s="28" t="s">
        <v>42</v>
      </c>
      <c r="K5" s="28" t="s">
        <v>43</v>
      </c>
      <c r="L5" s="28" t="s">
        <v>44</v>
      </c>
      <c r="M5" s="28" t="s">
        <v>45</v>
      </c>
      <c r="N5" s="28" t="s">
        <v>46</v>
      </c>
      <c r="O5" s="28" t="s">
        <v>47</v>
      </c>
      <c r="P5" s="28"/>
      <c r="Q5" s="28" t="s">
        <v>48</v>
      </c>
      <c r="R5" s="28" t="s">
        <v>49</v>
      </c>
      <c r="S5" s="28" t="s">
        <v>50</v>
      </c>
      <c r="T5" s="28" t="s">
        <v>51</v>
      </c>
      <c r="U5" s="28" t="s">
        <v>52</v>
      </c>
      <c r="W5" s="30" t="s">
        <v>53</v>
      </c>
    </row>
    <row r="6" s="15" customFormat="tru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S6" s="31" t="n">
        <v>19</v>
      </c>
      <c r="T6" s="31" t="n">
        <v>20</v>
      </c>
      <c r="U6" s="31" t="n">
        <v>21</v>
      </c>
      <c r="W6" s="21" t="n">
        <v>4</v>
      </c>
    </row>
    <row r="7" customFormat="false" ht="51" hidden="false" customHeight="false" outlineLevel="0" collapsed="false">
      <c r="A7" s="32" t="s">
        <v>54</v>
      </c>
      <c r="B7" s="33" t="n">
        <v>1</v>
      </c>
      <c r="C7" s="34" t="n">
        <v>363</v>
      </c>
      <c r="D7" s="34" t="n">
        <v>470</v>
      </c>
      <c r="E7" s="34" t="n">
        <v>53</v>
      </c>
      <c r="F7" s="34" t="n">
        <v>185</v>
      </c>
      <c r="G7" s="34" t="n">
        <v>146</v>
      </c>
      <c r="H7" s="34" t="n">
        <v>139</v>
      </c>
      <c r="I7" s="34" t="n">
        <v>17968</v>
      </c>
      <c r="J7" s="34" t="n">
        <v>124</v>
      </c>
      <c r="K7" s="34" t="n">
        <v>961</v>
      </c>
      <c r="L7" s="34" t="n">
        <v>9332</v>
      </c>
      <c r="M7" s="34" t="n">
        <v>5096</v>
      </c>
      <c r="N7" s="34" t="n">
        <v>2395</v>
      </c>
      <c r="O7" s="34" t="n">
        <v>60</v>
      </c>
      <c r="P7" s="34" t="n">
        <v>3830</v>
      </c>
      <c r="Q7" s="34" t="n">
        <v>7306</v>
      </c>
      <c r="R7" s="34" t="n">
        <v>4106</v>
      </c>
      <c r="S7" s="34" t="n">
        <v>1821</v>
      </c>
      <c r="T7" s="34" t="n">
        <v>1634</v>
      </c>
      <c r="U7" s="34" t="n">
        <v>3101</v>
      </c>
      <c r="W7" s="35" t="n">
        <f aca="false">Раздел4_1!$D$7</f>
        <v>4121</v>
      </c>
    </row>
    <row r="8" customFormat="false" ht="38.25" hidden="false" customHeight="false" outlineLevel="0" collapsed="false">
      <c r="A8" s="32" t="s">
        <v>55</v>
      </c>
      <c r="B8" s="33" t="n">
        <v>2</v>
      </c>
      <c r="C8" s="34" t="n">
        <v>38</v>
      </c>
      <c r="D8" s="34" t="n">
        <v>141</v>
      </c>
      <c r="E8" s="34" t="n">
        <v>9</v>
      </c>
      <c r="F8" s="34" t="n">
        <v>21</v>
      </c>
      <c r="G8" s="34" t="n">
        <v>53</v>
      </c>
      <c r="H8" s="34" t="n">
        <v>67</v>
      </c>
      <c r="I8" s="34" t="n">
        <v>2729</v>
      </c>
      <c r="J8" s="34" t="n">
        <v>7</v>
      </c>
      <c r="K8" s="34" t="n">
        <v>16</v>
      </c>
      <c r="L8" s="34" t="n">
        <v>1143</v>
      </c>
      <c r="M8" s="34" t="n">
        <v>1297</v>
      </c>
      <c r="N8" s="34" t="n">
        <v>243</v>
      </c>
      <c r="O8" s="34" t="n">
        <v>23</v>
      </c>
      <c r="P8" s="34" t="n">
        <v>314</v>
      </c>
      <c r="Q8" s="34" t="n">
        <v>862</v>
      </c>
      <c r="R8" s="34" t="n">
        <v>494</v>
      </c>
      <c r="S8" s="34" t="n">
        <v>256</v>
      </c>
      <c r="T8" s="34" t="n">
        <v>582</v>
      </c>
      <c r="U8" s="34" t="n">
        <v>623</v>
      </c>
    </row>
    <row r="9" customFormat="false" ht="25.5" hidden="false" customHeight="false" outlineLevel="0" collapsed="false">
      <c r="A9" s="36" t="s">
        <v>56</v>
      </c>
      <c r="B9" s="33" t="n">
        <v>3</v>
      </c>
      <c r="C9" s="37" t="n">
        <v>2</v>
      </c>
      <c r="D9" s="34" t="n">
        <v>43</v>
      </c>
      <c r="E9" s="37" t="n">
        <v>1</v>
      </c>
      <c r="F9" s="37" t="n">
        <v>1</v>
      </c>
      <c r="G9" s="37" t="n">
        <v>3</v>
      </c>
      <c r="H9" s="37" t="n">
        <v>39</v>
      </c>
      <c r="I9" s="34" t="n">
        <v>618</v>
      </c>
      <c r="J9" s="37" t="n">
        <v>0</v>
      </c>
      <c r="K9" s="37" t="n">
        <v>0</v>
      </c>
      <c r="L9" s="37" t="n">
        <v>396</v>
      </c>
      <c r="M9" s="37" t="n">
        <v>216</v>
      </c>
      <c r="N9" s="37" t="n">
        <v>6</v>
      </c>
      <c r="O9" s="37" t="n">
        <v>0</v>
      </c>
      <c r="P9" s="37" t="n">
        <v>32</v>
      </c>
      <c r="Q9" s="37" t="n">
        <v>0</v>
      </c>
      <c r="R9" s="37" t="n">
        <v>101</v>
      </c>
      <c r="S9" s="37" t="n">
        <v>50</v>
      </c>
      <c r="T9" s="37" t="n">
        <v>311</v>
      </c>
      <c r="U9" s="37" t="n">
        <v>156</v>
      </c>
    </row>
    <row r="10" customFormat="false" ht="25.5" hidden="false" customHeight="false" outlineLevel="0" collapsed="false">
      <c r="A10" s="36" t="s">
        <v>57</v>
      </c>
      <c r="B10" s="33" t="n">
        <v>4</v>
      </c>
      <c r="C10" s="37" t="n">
        <v>5</v>
      </c>
      <c r="D10" s="34" t="n">
        <v>41</v>
      </c>
      <c r="E10" s="37" t="n">
        <v>1</v>
      </c>
      <c r="F10" s="37" t="n">
        <v>2</v>
      </c>
      <c r="G10" s="37" t="n">
        <v>39</v>
      </c>
      <c r="H10" s="37" t="n">
        <v>0</v>
      </c>
      <c r="I10" s="34" t="n">
        <v>524</v>
      </c>
      <c r="J10" s="37" t="n">
        <v>0</v>
      </c>
      <c r="K10" s="37" t="n">
        <v>0</v>
      </c>
      <c r="L10" s="37" t="n">
        <v>61</v>
      </c>
      <c r="M10" s="37" t="n">
        <v>350</v>
      </c>
      <c r="N10" s="37" t="n">
        <v>112</v>
      </c>
      <c r="O10" s="37" t="n">
        <v>1</v>
      </c>
      <c r="P10" s="37" t="n">
        <v>32</v>
      </c>
      <c r="Q10" s="37" t="n">
        <v>241</v>
      </c>
      <c r="R10" s="37" t="n">
        <v>91</v>
      </c>
      <c r="S10" s="37" t="n">
        <v>36</v>
      </c>
      <c r="T10" s="37" t="n">
        <v>51</v>
      </c>
      <c r="U10" s="37" t="n">
        <v>105</v>
      </c>
    </row>
    <row r="11" customFormat="false" ht="12.75" hidden="false" customHeight="false" outlineLevel="0" collapsed="false">
      <c r="A11" s="36" t="s">
        <v>58</v>
      </c>
      <c r="B11" s="33" t="n">
        <v>5</v>
      </c>
      <c r="C11" s="37" t="n">
        <v>0</v>
      </c>
      <c r="D11" s="34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4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2.75" hidden="false" customHeight="false" outlineLevel="0" collapsed="false">
      <c r="A12" s="36" t="s">
        <v>59</v>
      </c>
      <c r="B12" s="33" t="n">
        <v>6</v>
      </c>
      <c r="C12" s="37" t="n">
        <v>0</v>
      </c>
      <c r="D12" s="34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4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</row>
    <row r="13" customFormat="false" ht="25.5" hidden="false" customHeight="false" outlineLevel="0" collapsed="false">
      <c r="A13" s="36" t="s">
        <v>60</v>
      </c>
      <c r="B13" s="33" t="n">
        <v>7</v>
      </c>
      <c r="C13" s="37" t="n">
        <v>1</v>
      </c>
      <c r="D13" s="34" t="n">
        <v>1</v>
      </c>
      <c r="E13" s="37" t="n">
        <v>0</v>
      </c>
      <c r="F13" s="37" t="n">
        <v>1</v>
      </c>
      <c r="G13" s="37" t="n">
        <v>0</v>
      </c>
      <c r="H13" s="37" t="n">
        <v>0</v>
      </c>
      <c r="I13" s="34" t="n">
        <v>59</v>
      </c>
      <c r="J13" s="37" t="n">
        <v>2</v>
      </c>
      <c r="K13" s="37" t="n">
        <v>0</v>
      </c>
      <c r="L13" s="37" t="n">
        <v>2</v>
      </c>
      <c r="M13" s="37" t="n">
        <v>31</v>
      </c>
      <c r="N13" s="37" t="n">
        <v>24</v>
      </c>
      <c r="O13" s="37" t="n">
        <v>0</v>
      </c>
      <c r="P13" s="37" t="n">
        <v>0</v>
      </c>
      <c r="Q13" s="37" t="n">
        <v>37</v>
      </c>
      <c r="R13" s="37" t="n">
        <v>8</v>
      </c>
      <c r="S13" s="37" t="n">
        <v>4</v>
      </c>
      <c r="T13" s="37" t="n">
        <v>2</v>
      </c>
      <c r="U13" s="37" t="n">
        <v>8</v>
      </c>
    </row>
    <row r="14" customFormat="false" ht="38.25" hidden="false" customHeight="false" outlineLevel="0" collapsed="false">
      <c r="A14" s="36" t="s">
        <v>61</v>
      </c>
      <c r="B14" s="33" t="n">
        <v>8</v>
      </c>
      <c r="C14" s="37" t="n">
        <v>6</v>
      </c>
      <c r="D14" s="34" t="n">
        <v>7</v>
      </c>
      <c r="E14" s="37" t="n">
        <v>0</v>
      </c>
      <c r="F14" s="37" t="n">
        <v>1</v>
      </c>
      <c r="G14" s="37" t="n">
        <v>1</v>
      </c>
      <c r="H14" s="37" t="n">
        <v>5</v>
      </c>
      <c r="I14" s="34" t="n">
        <v>589</v>
      </c>
      <c r="J14" s="37" t="n">
        <v>5</v>
      </c>
      <c r="K14" s="37" t="n">
        <v>16</v>
      </c>
      <c r="L14" s="37" t="n">
        <v>153</v>
      </c>
      <c r="M14" s="37" t="n">
        <v>326</v>
      </c>
      <c r="N14" s="37" t="n">
        <v>74</v>
      </c>
      <c r="O14" s="37" t="n">
        <v>15</v>
      </c>
      <c r="P14" s="37" t="n">
        <v>191</v>
      </c>
      <c r="Q14" s="37" t="n">
        <v>241</v>
      </c>
      <c r="R14" s="37" t="n">
        <v>98</v>
      </c>
      <c r="S14" s="37" t="n">
        <v>22</v>
      </c>
      <c r="T14" s="37" t="n">
        <v>29</v>
      </c>
      <c r="U14" s="37" t="n">
        <v>199</v>
      </c>
    </row>
    <row r="15" customFormat="false" ht="12.75" hidden="false" customHeight="false" outlineLevel="0" collapsed="false">
      <c r="A15" s="36" t="s">
        <v>62</v>
      </c>
      <c r="B15" s="33" t="n">
        <v>9</v>
      </c>
      <c r="C15" s="37" t="n">
        <v>0</v>
      </c>
      <c r="D15" s="34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4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</row>
    <row r="16" customFormat="false" ht="12.75" hidden="false" customHeight="false" outlineLevel="0" collapsed="false">
      <c r="A16" s="36" t="s">
        <v>63</v>
      </c>
      <c r="B16" s="33" t="n">
        <v>10</v>
      </c>
      <c r="C16" s="37" t="n">
        <v>1</v>
      </c>
      <c r="D16" s="34" t="n">
        <v>11</v>
      </c>
      <c r="E16" s="37" t="n">
        <v>0</v>
      </c>
      <c r="F16" s="37" t="n">
        <v>0</v>
      </c>
      <c r="G16" s="37" t="n">
        <v>1</v>
      </c>
      <c r="H16" s="37" t="n">
        <v>10</v>
      </c>
      <c r="I16" s="34" t="n">
        <v>63</v>
      </c>
      <c r="J16" s="37" t="n">
        <v>0</v>
      </c>
      <c r="K16" s="37" t="n">
        <v>0</v>
      </c>
      <c r="L16" s="37" t="n">
        <v>2</v>
      </c>
      <c r="M16" s="37" t="n">
        <v>61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1</v>
      </c>
      <c r="T16" s="37" t="n">
        <v>43</v>
      </c>
      <c r="U16" s="37" t="n">
        <v>9</v>
      </c>
    </row>
    <row r="17" customFormat="false" ht="12.75" hidden="false" customHeight="false" outlineLevel="0" collapsed="false">
      <c r="A17" s="36" t="s">
        <v>64</v>
      </c>
      <c r="B17" s="33" t="n">
        <v>11</v>
      </c>
      <c r="C17" s="37" t="n">
        <v>10</v>
      </c>
      <c r="D17" s="34" t="n">
        <v>8</v>
      </c>
      <c r="E17" s="37" t="n">
        <v>0</v>
      </c>
      <c r="F17" s="37" t="n">
        <v>7</v>
      </c>
      <c r="G17" s="37" t="n">
        <v>1</v>
      </c>
      <c r="H17" s="37" t="n">
        <v>0</v>
      </c>
      <c r="I17" s="34" t="n">
        <v>339</v>
      </c>
      <c r="J17" s="37" t="n">
        <v>0</v>
      </c>
      <c r="K17" s="37" t="n">
        <v>0</v>
      </c>
      <c r="L17" s="37" t="n">
        <v>177</v>
      </c>
      <c r="M17" s="37" t="n">
        <v>157</v>
      </c>
      <c r="N17" s="37" t="n">
        <v>5</v>
      </c>
      <c r="O17" s="37" t="n">
        <v>0</v>
      </c>
      <c r="P17" s="37" t="n">
        <v>0</v>
      </c>
      <c r="Q17" s="37" t="n">
        <v>134</v>
      </c>
      <c r="R17" s="37" t="n">
        <v>95</v>
      </c>
      <c r="S17" s="37" t="n">
        <v>4</v>
      </c>
      <c r="T17" s="37" t="n">
        <v>36</v>
      </c>
      <c r="U17" s="37" t="n">
        <v>70</v>
      </c>
    </row>
    <row r="18" customFormat="false" ht="25.5" hidden="false" customHeight="false" outlineLevel="0" collapsed="false">
      <c r="A18" s="36" t="s">
        <v>65</v>
      </c>
      <c r="B18" s="33" t="n">
        <v>12</v>
      </c>
      <c r="C18" s="37" t="n">
        <v>13</v>
      </c>
      <c r="D18" s="34" t="n">
        <v>30</v>
      </c>
      <c r="E18" s="37" t="n">
        <v>7</v>
      </c>
      <c r="F18" s="37" t="n">
        <v>9</v>
      </c>
      <c r="G18" s="37" t="n">
        <v>8</v>
      </c>
      <c r="H18" s="37" t="n">
        <v>13</v>
      </c>
      <c r="I18" s="34" t="n">
        <v>537</v>
      </c>
      <c r="J18" s="37" t="n">
        <v>0</v>
      </c>
      <c r="K18" s="37" t="n">
        <v>0</v>
      </c>
      <c r="L18" s="37" t="n">
        <v>352</v>
      </c>
      <c r="M18" s="37" t="n">
        <v>156</v>
      </c>
      <c r="N18" s="37" t="n">
        <v>22</v>
      </c>
      <c r="O18" s="37" t="n">
        <v>7</v>
      </c>
      <c r="P18" s="37" t="n">
        <v>59</v>
      </c>
      <c r="Q18" s="37" t="n">
        <v>209</v>
      </c>
      <c r="R18" s="37" t="n">
        <v>101</v>
      </c>
      <c r="S18" s="37" t="n">
        <v>129</v>
      </c>
      <c r="T18" s="37" t="n">
        <v>110</v>
      </c>
      <c r="U18" s="37" t="n">
        <v>76</v>
      </c>
    </row>
    <row r="19" customFormat="false" ht="25.5" hidden="false" customHeight="false" outlineLevel="0" collapsed="false">
      <c r="A19" s="32" t="s">
        <v>66</v>
      </c>
      <c r="B19" s="33" t="n">
        <v>13</v>
      </c>
      <c r="C19" s="34" t="n">
        <v>237</v>
      </c>
      <c r="D19" s="34" t="n">
        <v>228</v>
      </c>
      <c r="E19" s="34" t="n">
        <v>33</v>
      </c>
      <c r="F19" s="34" t="n">
        <v>116</v>
      </c>
      <c r="G19" s="34" t="n">
        <v>58</v>
      </c>
      <c r="H19" s="34" t="n">
        <v>54</v>
      </c>
      <c r="I19" s="34" t="n">
        <v>8005</v>
      </c>
      <c r="J19" s="34" t="n">
        <v>57</v>
      </c>
      <c r="K19" s="34" t="n">
        <v>764</v>
      </c>
      <c r="L19" s="34" t="n">
        <v>6603</v>
      </c>
      <c r="M19" s="34" t="n">
        <v>511</v>
      </c>
      <c r="N19" s="34" t="n">
        <v>69</v>
      </c>
      <c r="O19" s="34" t="n">
        <v>1</v>
      </c>
      <c r="P19" s="34" t="n">
        <v>1117</v>
      </c>
      <c r="Q19" s="34" t="n">
        <v>3074</v>
      </c>
      <c r="R19" s="34" t="n">
        <v>2578</v>
      </c>
      <c r="S19" s="34" t="n">
        <v>746</v>
      </c>
      <c r="T19" s="34" t="n">
        <v>672</v>
      </c>
      <c r="U19" s="34" t="n">
        <v>847</v>
      </c>
    </row>
    <row r="20" customFormat="false" ht="25.5" hidden="false" customHeight="false" outlineLevel="0" collapsed="false">
      <c r="A20" s="36" t="s">
        <v>67</v>
      </c>
      <c r="B20" s="33" t="n">
        <v>14</v>
      </c>
      <c r="C20" s="37" t="n">
        <v>77</v>
      </c>
      <c r="D20" s="34" t="n">
        <v>70</v>
      </c>
      <c r="E20" s="37" t="n">
        <v>7</v>
      </c>
      <c r="F20" s="37" t="n">
        <v>26</v>
      </c>
      <c r="G20" s="37" t="n">
        <v>15</v>
      </c>
      <c r="H20" s="37" t="n">
        <v>29</v>
      </c>
      <c r="I20" s="34" t="n">
        <v>1083</v>
      </c>
      <c r="J20" s="37" t="n">
        <v>42</v>
      </c>
      <c r="K20" s="37" t="n">
        <v>692</v>
      </c>
      <c r="L20" s="37" t="n">
        <v>349</v>
      </c>
      <c r="M20" s="37" t="n">
        <v>0</v>
      </c>
      <c r="N20" s="37" t="n">
        <v>0</v>
      </c>
      <c r="O20" s="37" t="n">
        <v>0</v>
      </c>
      <c r="P20" s="37" t="n">
        <v>15</v>
      </c>
      <c r="Q20" s="37" t="n">
        <v>347</v>
      </c>
      <c r="R20" s="37" t="n">
        <v>153</v>
      </c>
      <c r="S20" s="37" t="n">
        <v>376</v>
      </c>
      <c r="T20" s="37" t="n">
        <v>19</v>
      </c>
      <c r="U20" s="37" t="n">
        <v>186</v>
      </c>
    </row>
    <row r="21" customFormat="false" ht="25.5" hidden="false" customHeight="false" outlineLevel="0" collapsed="false">
      <c r="A21" s="36" t="s">
        <v>68</v>
      </c>
      <c r="B21" s="33" t="n">
        <v>15</v>
      </c>
      <c r="C21" s="37" t="n">
        <v>15</v>
      </c>
      <c r="D21" s="34" t="n">
        <v>23</v>
      </c>
      <c r="E21" s="37" t="n">
        <v>4</v>
      </c>
      <c r="F21" s="37" t="n">
        <v>13</v>
      </c>
      <c r="G21" s="37" t="n">
        <v>3</v>
      </c>
      <c r="H21" s="37" t="n">
        <v>7</v>
      </c>
      <c r="I21" s="34" t="n">
        <v>506</v>
      </c>
      <c r="J21" s="37" t="n">
        <v>2</v>
      </c>
      <c r="K21" s="37" t="n">
        <v>14</v>
      </c>
      <c r="L21" s="37" t="n">
        <v>279</v>
      </c>
      <c r="M21" s="37" t="n">
        <v>156</v>
      </c>
      <c r="N21" s="37" t="n">
        <v>54</v>
      </c>
      <c r="O21" s="37" t="n">
        <v>1</v>
      </c>
      <c r="P21" s="37" t="n">
        <v>91</v>
      </c>
      <c r="Q21" s="37" t="n">
        <v>173</v>
      </c>
      <c r="R21" s="37" t="n">
        <v>78</v>
      </c>
      <c r="S21" s="37" t="n">
        <v>48</v>
      </c>
      <c r="T21" s="37" t="n">
        <v>68</v>
      </c>
      <c r="U21" s="37" t="n">
        <v>51</v>
      </c>
    </row>
    <row r="22" customFormat="false" ht="25.5" hidden="false" customHeight="false" outlineLevel="0" collapsed="false">
      <c r="A22" s="36" t="s">
        <v>69</v>
      </c>
      <c r="B22" s="33" t="n">
        <v>16</v>
      </c>
      <c r="C22" s="37" t="n">
        <v>125</v>
      </c>
      <c r="D22" s="34" t="n">
        <v>101</v>
      </c>
      <c r="E22" s="37" t="n">
        <v>19</v>
      </c>
      <c r="F22" s="37" t="n">
        <v>59</v>
      </c>
      <c r="G22" s="37" t="n">
        <v>25</v>
      </c>
      <c r="H22" s="37" t="n">
        <v>17</v>
      </c>
      <c r="I22" s="34" t="n">
        <v>4516</v>
      </c>
      <c r="J22" s="37" t="n">
        <v>13</v>
      </c>
      <c r="K22" s="37" t="n">
        <v>58</v>
      </c>
      <c r="L22" s="37" t="n">
        <v>4396</v>
      </c>
      <c r="M22" s="37" t="n">
        <v>40</v>
      </c>
      <c r="N22" s="37" t="n">
        <v>9</v>
      </c>
      <c r="O22" s="37" t="n">
        <v>0</v>
      </c>
      <c r="P22" s="37" t="n">
        <v>698</v>
      </c>
      <c r="Q22" s="37" t="n">
        <v>2261</v>
      </c>
      <c r="R22" s="37" t="n">
        <v>1114</v>
      </c>
      <c r="S22" s="37" t="n">
        <v>289</v>
      </c>
      <c r="T22" s="37" t="n">
        <v>472</v>
      </c>
      <c r="U22" s="37" t="n">
        <v>382</v>
      </c>
    </row>
    <row r="23" customFormat="false" ht="63.75" hidden="false" customHeight="false" outlineLevel="0" collapsed="false">
      <c r="A23" s="36" t="s">
        <v>70</v>
      </c>
      <c r="B23" s="33" t="n">
        <v>17</v>
      </c>
      <c r="C23" s="37" t="n">
        <v>9</v>
      </c>
      <c r="D23" s="34" t="n">
        <v>15</v>
      </c>
      <c r="E23" s="37" t="n">
        <v>2</v>
      </c>
      <c r="F23" s="37" t="n">
        <v>7</v>
      </c>
      <c r="G23" s="37" t="n">
        <v>8</v>
      </c>
      <c r="H23" s="37" t="n">
        <v>0</v>
      </c>
      <c r="I23" s="34" t="n">
        <v>1202</v>
      </c>
      <c r="J23" s="37" t="n">
        <v>0</v>
      </c>
      <c r="K23" s="37" t="n">
        <v>0</v>
      </c>
      <c r="L23" s="37" t="n">
        <v>1198</v>
      </c>
      <c r="M23" s="37" t="n">
        <v>4</v>
      </c>
      <c r="N23" s="37" t="n">
        <v>0</v>
      </c>
      <c r="O23" s="37" t="n">
        <v>0</v>
      </c>
      <c r="P23" s="37" t="n">
        <v>135</v>
      </c>
      <c r="Q23" s="37" t="n">
        <v>10</v>
      </c>
      <c r="R23" s="37" t="n">
        <v>1000</v>
      </c>
      <c r="S23" s="37" t="n">
        <v>0</v>
      </c>
      <c r="T23" s="37" t="n">
        <v>0</v>
      </c>
      <c r="U23" s="37" t="n">
        <v>192</v>
      </c>
    </row>
    <row r="24" customFormat="false" ht="25.5" hidden="false" customHeight="false" outlineLevel="0" collapsed="false">
      <c r="A24" s="36" t="s">
        <v>71</v>
      </c>
      <c r="B24" s="33" t="n">
        <v>18</v>
      </c>
      <c r="C24" s="37" t="n">
        <v>3</v>
      </c>
      <c r="D24" s="34" t="n">
        <v>10</v>
      </c>
      <c r="E24" s="37" t="n">
        <v>0</v>
      </c>
      <c r="F24" s="37" t="n">
        <v>9</v>
      </c>
      <c r="G24" s="37" t="n">
        <v>1</v>
      </c>
      <c r="H24" s="37" t="n">
        <v>0</v>
      </c>
      <c r="I24" s="34" t="n">
        <v>380</v>
      </c>
      <c r="J24" s="37" t="n">
        <v>0</v>
      </c>
      <c r="K24" s="37" t="n">
        <v>0</v>
      </c>
      <c r="L24" s="37" t="n">
        <v>130</v>
      </c>
      <c r="M24" s="37" t="n">
        <v>250</v>
      </c>
      <c r="N24" s="37" t="n">
        <v>0</v>
      </c>
      <c r="O24" s="37" t="n">
        <v>0</v>
      </c>
      <c r="P24" s="37" t="n">
        <v>0</v>
      </c>
      <c r="Q24" s="37" t="n">
        <v>228</v>
      </c>
      <c r="R24" s="37" t="n">
        <v>0</v>
      </c>
      <c r="S24" s="37" t="n">
        <v>27</v>
      </c>
      <c r="T24" s="37" t="n">
        <v>108</v>
      </c>
      <c r="U24" s="37" t="n">
        <v>17</v>
      </c>
    </row>
    <row r="25" customFormat="false" ht="25.5" hidden="false" customHeight="false" outlineLevel="0" collapsed="false">
      <c r="A25" s="36" t="s">
        <v>72</v>
      </c>
      <c r="B25" s="33" t="n">
        <v>19</v>
      </c>
      <c r="C25" s="37" t="n">
        <v>6</v>
      </c>
      <c r="D25" s="34" t="n">
        <v>6</v>
      </c>
      <c r="E25" s="37" t="n">
        <v>0</v>
      </c>
      <c r="F25" s="37" t="n">
        <v>0</v>
      </c>
      <c r="G25" s="37" t="n">
        <v>5</v>
      </c>
      <c r="H25" s="37" t="n">
        <v>1</v>
      </c>
      <c r="I25" s="34" t="n">
        <v>92</v>
      </c>
      <c r="J25" s="37" t="n">
        <v>0</v>
      </c>
      <c r="K25" s="37" t="n">
        <v>0</v>
      </c>
      <c r="L25" s="37" t="n">
        <v>61</v>
      </c>
      <c r="M25" s="37" t="n">
        <v>31</v>
      </c>
      <c r="N25" s="37" t="n">
        <v>0</v>
      </c>
      <c r="O25" s="37" t="n">
        <v>0</v>
      </c>
      <c r="P25" s="37" t="n">
        <v>0</v>
      </c>
      <c r="Q25" s="37" t="n">
        <v>21</v>
      </c>
      <c r="R25" s="37" t="n">
        <v>62</v>
      </c>
      <c r="S25" s="37" t="n">
        <v>0</v>
      </c>
      <c r="T25" s="37" t="n">
        <v>1</v>
      </c>
      <c r="U25" s="37" t="n">
        <v>8</v>
      </c>
    </row>
    <row r="26" customFormat="false" ht="25.5" hidden="false" customHeight="false" outlineLevel="0" collapsed="false">
      <c r="A26" s="36" t="s">
        <v>65</v>
      </c>
      <c r="B26" s="33" t="n">
        <v>20</v>
      </c>
      <c r="C26" s="37" t="n">
        <v>2</v>
      </c>
      <c r="D26" s="34" t="n">
        <v>3</v>
      </c>
      <c r="E26" s="37" t="n">
        <v>1</v>
      </c>
      <c r="F26" s="37" t="n">
        <v>2</v>
      </c>
      <c r="G26" s="37" t="n">
        <v>1</v>
      </c>
      <c r="H26" s="37" t="n">
        <v>0</v>
      </c>
      <c r="I26" s="34" t="n">
        <v>226</v>
      </c>
      <c r="J26" s="37" t="n">
        <v>0</v>
      </c>
      <c r="K26" s="37" t="n">
        <v>0</v>
      </c>
      <c r="L26" s="37" t="n">
        <v>190</v>
      </c>
      <c r="M26" s="37" t="n">
        <v>30</v>
      </c>
      <c r="N26" s="37" t="n">
        <v>6</v>
      </c>
      <c r="O26" s="37" t="n">
        <v>0</v>
      </c>
      <c r="P26" s="37" t="n">
        <v>178</v>
      </c>
      <c r="Q26" s="37" t="n">
        <v>34</v>
      </c>
      <c r="R26" s="37" t="n">
        <v>171</v>
      </c>
      <c r="S26" s="37" t="n">
        <v>6</v>
      </c>
      <c r="T26" s="37" t="n">
        <v>4</v>
      </c>
      <c r="U26" s="37" t="n">
        <v>11</v>
      </c>
    </row>
    <row r="27" customFormat="false" ht="25.5" hidden="false" customHeight="false" outlineLevel="0" collapsed="false">
      <c r="A27" s="32" t="s">
        <v>73</v>
      </c>
      <c r="B27" s="33" t="n">
        <v>21</v>
      </c>
      <c r="C27" s="34" t="n">
        <v>42</v>
      </c>
      <c r="D27" s="34" t="n">
        <v>44</v>
      </c>
      <c r="E27" s="34" t="n">
        <v>6</v>
      </c>
      <c r="F27" s="34" t="n">
        <v>18</v>
      </c>
      <c r="G27" s="34" t="n">
        <v>17</v>
      </c>
      <c r="H27" s="34" t="n">
        <v>9</v>
      </c>
      <c r="I27" s="34" t="n">
        <v>3221</v>
      </c>
      <c r="J27" s="34" t="n">
        <v>46</v>
      </c>
      <c r="K27" s="34" t="n">
        <v>137</v>
      </c>
      <c r="L27" s="34" t="n">
        <v>959</v>
      </c>
      <c r="M27" s="34" t="n">
        <v>1637</v>
      </c>
      <c r="N27" s="34" t="n">
        <v>418</v>
      </c>
      <c r="O27" s="34" t="n">
        <v>24</v>
      </c>
      <c r="P27" s="34" t="n">
        <v>1069</v>
      </c>
      <c r="Q27" s="34" t="n">
        <v>1188</v>
      </c>
      <c r="R27" s="34" t="n">
        <v>737</v>
      </c>
      <c r="S27" s="34" t="n">
        <v>305</v>
      </c>
      <c r="T27" s="34" t="n">
        <v>196</v>
      </c>
      <c r="U27" s="34" t="n">
        <v>792</v>
      </c>
    </row>
    <row r="28" customFormat="false" ht="25.5" hidden="false" customHeight="false" outlineLevel="0" collapsed="false">
      <c r="A28" s="36" t="s">
        <v>74</v>
      </c>
      <c r="B28" s="33" t="n">
        <v>22</v>
      </c>
      <c r="C28" s="37" t="n">
        <v>6</v>
      </c>
      <c r="D28" s="34" t="n">
        <v>5</v>
      </c>
      <c r="E28" s="37" t="n">
        <v>1</v>
      </c>
      <c r="F28" s="37" t="n">
        <v>2</v>
      </c>
      <c r="G28" s="37" t="n">
        <v>3</v>
      </c>
      <c r="H28" s="37" t="n">
        <v>0</v>
      </c>
      <c r="I28" s="34" t="n">
        <v>421</v>
      </c>
      <c r="J28" s="37" t="n">
        <v>0</v>
      </c>
      <c r="K28" s="37" t="n">
        <v>0</v>
      </c>
      <c r="L28" s="37" t="n">
        <v>20</v>
      </c>
      <c r="M28" s="37" t="n">
        <v>398</v>
      </c>
      <c r="N28" s="37" t="n">
        <v>3</v>
      </c>
      <c r="O28" s="37" t="n">
        <v>0</v>
      </c>
      <c r="P28" s="37" t="n">
        <v>195</v>
      </c>
      <c r="Q28" s="37" t="n">
        <v>101</v>
      </c>
      <c r="R28" s="37" t="n">
        <v>296</v>
      </c>
      <c r="S28" s="37" t="n">
        <v>0</v>
      </c>
      <c r="T28" s="37" t="n">
        <v>0</v>
      </c>
      <c r="U28" s="37" t="n">
        <v>24</v>
      </c>
    </row>
    <row r="29" customFormat="false" ht="12.75" hidden="false" customHeight="false" outlineLevel="0" collapsed="false">
      <c r="A29" s="36" t="s">
        <v>75</v>
      </c>
      <c r="B29" s="33" t="n">
        <v>23</v>
      </c>
      <c r="C29" s="37" t="n">
        <v>15</v>
      </c>
      <c r="D29" s="34" t="n">
        <v>18</v>
      </c>
      <c r="E29" s="37" t="n">
        <v>4</v>
      </c>
      <c r="F29" s="37" t="n">
        <v>8</v>
      </c>
      <c r="G29" s="37" t="n">
        <v>9</v>
      </c>
      <c r="H29" s="37" t="n">
        <v>1</v>
      </c>
      <c r="I29" s="34" t="n">
        <v>1708</v>
      </c>
      <c r="J29" s="37" t="n">
        <v>29</v>
      </c>
      <c r="K29" s="37" t="n">
        <v>87</v>
      </c>
      <c r="L29" s="37" t="n">
        <v>640</v>
      </c>
      <c r="M29" s="37" t="n">
        <v>754</v>
      </c>
      <c r="N29" s="37" t="n">
        <v>180</v>
      </c>
      <c r="O29" s="37" t="n">
        <v>18</v>
      </c>
      <c r="P29" s="37" t="n">
        <v>712</v>
      </c>
      <c r="Q29" s="37" t="n">
        <v>611</v>
      </c>
      <c r="R29" s="37" t="n">
        <v>281</v>
      </c>
      <c r="S29" s="37" t="n">
        <v>155</v>
      </c>
      <c r="T29" s="37" t="n">
        <v>125</v>
      </c>
      <c r="U29" s="37" t="n">
        <v>520</v>
      </c>
    </row>
    <row r="30" customFormat="false" ht="25.5" hidden="false" customHeight="false" outlineLevel="0" collapsed="false">
      <c r="A30" s="36" t="s">
        <v>76</v>
      </c>
      <c r="B30" s="33" t="n">
        <v>24</v>
      </c>
      <c r="C30" s="37" t="n">
        <v>21</v>
      </c>
      <c r="D30" s="34" t="n">
        <v>21</v>
      </c>
      <c r="E30" s="37" t="n">
        <v>1</v>
      </c>
      <c r="F30" s="37" t="n">
        <v>8</v>
      </c>
      <c r="G30" s="37" t="n">
        <v>5</v>
      </c>
      <c r="H30" s="37" t="n">
        <v>8</v>
      </c>
      <c r="I30" s="34" t="n">
        <v>1092</v>
      </c>
      <c r="J30" s="37" t="n">
        <v>17</v>
      </c>
      <c r="K30" s="37" t="n">
        <v>50</v>
      </c>
      <c r="L30" s="37" t="n">
        <v>299</v>
      </c>
      <c r="M30" s="37" t="n">
        <v>485</v>
      </c>
      <c r="N30" s="37" t="n">
        <v>235</v>
      </c>
      <c r="O30" s="37" t="n">
        <v>6</v>
      </c>
      <c r="P30" s="37" t="n">
        <v>162</v>
      </c>
      <c r="Q30" s="37" t="n">
        <v>476</v>
      </c>
      <c r="R30" s="37" t="n">
        <v>160</v>
      </c>
      <c r="S30" s="37" t="n">
        <v>150</v>
      </c>
      <c r="T30" s="37" t="n">
        <v>71</v>
      </c>
      <c r="U30" s="37" t="n">
        <v>248</v>
      </c>
    </row>
    <row r="31" customFormat="false" ht="12.75" hidden="false" customHeight="false" outlineLevel="0" collapsed="false">
      <c r="A31" s="32" t="s">
        <v>77</v>
      </c>
      <c r="B31" s="33" t="n">
        <v>25</v>
      </c>
      <c r="C31" s="37" t="n">
        <v>30</v>
      </c>
      <c r="D31" s="34" t="n">
        <v>45</v>
      </c>
      <c r="E31" s="37" t="n">
        <v>5</v>
      </c>
      <c r="F31" s="37" t="n">
        <v>26</v>
      </c>
      <c r="G31" s="37" t="n">
        <v>13</v>
      </c>
      <c r="H31" s="37" t="n">
        <v>6</v>
      </c>
      <c r="I31" s="34" t="n">
        <v>1733</v>
      </c>
      <c r="J31" s="37" t="n">
        <v>14</v>
      </c>
      <c r="K31" s="37" t="n">
        <v>44</v>
      </c>
      <c r="L31" s="37" t="n">
        <v>484</v>
      </c>
      <c r="M31" s="37" t="n">
        <v>836</v>
      </c>
      <c r="N31" s="37" t="n">
        <v>351</v>
      </c>
      <c r="O31" s="37" t="n">
        <v>4</v>
      </c>
      <c r="P31" s="37" t="n">
        <v>279</v>
      </c>
      <c r="Q31" s="37" t="n">
        <v>805</v>
      </c>
      <c r="R31" s="37" t="n">
        <v>192</v>
      </c>
      <c r="S31" s="37" t="n">
        <v>172</v>
      </c>
      <c r="T31" s="37" t="n">
        <v>71</v>
      </c>
      <c r="U31" s="37" t="n">
        <v>496</v>
      </c>
    </row>
    <row r="32" customFormat="false" ht="25.5" hidden="false" customHeight="false" outlineLevel="0" collapsed="false">
      <c r="A32" s="32" t="s">
        <v>78</v>
      </c>
      <c r="B32" s="33" t="n">
        <v>26</v>
      </c>
      <c r="C32" s="37" t="n">
        <v>16</v>
      </c>
      <c r="D32" s="34" t="n">
        <v>12</v>
      </c>
      <c r="E32" s="37" t="n">
        <v>0</v>
      </c>
      <c r="F32" s="37" t="n">
        <v>4</v>
      </c>
      <c r="G32" s="37" t="n">
        <v>5</v>
      </c>
      <c r="H32" s="37" t="n">
        <v>3</v>
      </c>
      <c r="I32" s="34" t="n">
        <v>2280</v>
      </c>
      <c r="J32" s="37" t="n">
        <v>0</v>
      </c>
      <c r="K32" s="37" t="n">
        <v>0</v>
      </c>
      <c r="L32" s="37" t="n">
        <v>143</v>
      </c>
      <c r="M32" s="37" t="n">
        <v>815</v>
      </c>
      <c r="N32" s="37" t="n">
        <v>1314</v>
      </c>
      <c r="O32" s="37" t="n">
        <v>8</v>
      </c>
      <c r="P32" s="37" t="n">
        <v>1051</v>
      </c>
      <c r="Q32" s="37" t="n">
        <v>1377</v>
      </c>
      <c r="R32" s="37" t="n">
        <v>105</v>
      </c>
      <c r="S32" s="37" t="n">
        <v>342</v>
      </c>
      <c r="T32" s="37" t="n">
        <v>113</v>
      </c>
      <c r="U32" s="37" t="n">
        <v>343</v>
      </c>
    </row>
    <row r="33" customFormat="false" ht="25.5" hidden="false" customHeight="false" outlineLevel="0" collapsed="false">
      <c r="A33" s="36" t="s">
        <v>79</v>
      </c>
      <c r="B33" s="33" t="n">
        <v>27</v>
      </c>
      <c r="C33" s="37" t="n">
        <v>84</v>
      </c>
      <c r="D33" s="34" t="n">
        <v>53</v>
      </c>
      <c r="E33" s="34" t="n">
        <v>53</v>
      </c>
      <c r="F33" s="37" t="n">
        <v>30</v>
      </c>
      <c r="G33" s="37" t="n">
        <v>11</v>
      </c>
      <c r="H33" s="37" t="n">
        <v>12</v>
      </c>
      <c r="I33" s="34" t="n">
        <v>3830</v>
      </c>
      <c r="J33" s="37" t="n">
        <v>21</v>
      </c>
      <c r="K33" s="37" t="n">
        <v>74</v>
      </c>
      <c r="L33" s="37" t="n">
        <v>1316</v>
      </c>
      <c r="M33" s="37" t="n">
        <v>1077</v>
      </c>
      <c r="N33" s="37" t="n">
        <v>1328</v>
      </c>
      <c r="O33" s="37" t="n">
        <v>14</v>
      </c>
      <c r="P33" s="34" t="n">
        <v>3830</v>
      </c>
      <c r="Q33" s="37" t="n">
        <v>1840</v>
      </c>
      <c r="R33" s="37" t="n">
        <v>780</v>
      </c>
      <c r="S33" s="37" t="n">
        <v>342</v>
      </c>
      <c r="T33" s="37" t="n">
        <v>108</v>
      </c>
      <c r="U33" s="37" t="n">
        <v>760</v>
      </c>
    </row>
  </sheetData>
  <sheetProtection sheet="true" password="e44f" objects="true" scenarios="true"/>
  <mergeCells count="14">
    <mergeCell ref="A1:U1"/>
    <mergeCell ref="A2:U2"/>
    <mergeCell ref="A3:A5"/>
    <mergeCell ref="B3:B5"/>
    <mergeCell ref="C3:C5"/>
    <mergeCell ref="D3:H3"/>
    <mergeCell ref="I3:U3"/>
    <mergeCell ref="D4:D5"/>
    <mergeCell ref="E4:E5"/>
    <mergeCell ref="F4:H4"/>
    <mergeCell ref="I4:I5"/>
    <mergeCell ref="J4:O4"/>
    <mergeCell ref="P4:P5"/>
    <mergeCell ref="Q4:U4"/>
  </mergeCells>
  <conditionalFormatting sqref="I7:O7">
    <cfRule type="expression" priority="2" aboveAverage="0" equalAverage="0" bottom="0" percent="0" rank="0" text="" dxfId="0">
      <formula>$I$7&lt;&gt;SUM($J$7:$O$7)</formula>
    </cfRule>
  </conditionalFormatting>
  <conditionalFormatting sqref="I7 Q7:U7">
    <cfRule type="expression" priority="3" aboveAverage="0" equalAverage="0" bottom="0" percent="0" rank="0" text="" dxfId="1">
      <formula>$I$7&lt;&gt;SUM($Q$7:$U$7)</formula>
    </cfRule>
  </conditionalFormatting>
  <conditionalFormatting sqref="P7 I33 P33">
    <cfRule type="expression" priority="4" aboveAverage="0" equalAverage="0" bottom="0" percent="0" rank="0" text="" dxfId="2">
      <formula>OR($I$33&lt;&gt;$P$33,$P$33&lt;&gt;$P$7)</formula>
    </cfRule>
  </conditionalFormatting>
  <conditionalFormatting sqref="D33:E33 E7">
    <cfRule type="expression" priority="5" aboveAverage="0" equalAverage="0" bottom="0" percent="0" rank="0" text="" dxfId="3">
      <formula>OR($D$33&lt;&gt;$E$33,$E$33&lt;&gt;$E$7)</formula>
    </cfRule>
  </conditionalFormatting>
  <conditionalFormatting sqref="I7">
    <cfRule type="expression" priority="6" aboveAverage="0" equalAverage="0" bottom="0" percent="0" rank="0" text="" dxfId="4">
      <formula>$I$7&lt;$W$7</formula>
    </cfRule>
  </conditionalFormatting>
  <printOptions headings="false" gridLines="false" gridLinesSet="true" horizontalCentered="false" verticalCentered="false"/>
  <pageMargins left="0.401388888888889" right="0.416666666666667" top="0.318055555555556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12.5625" defaultRowHeight="12.75" zeroHeight="false" outlineLevelRow="0" outlineLevelCol="0"/>
  <cols>
    <col collapsed="false" customWidth="true" hidden="false" outlineLevel="0" max="1" min="1" style="38" width="49.7"/>
    <col collapsed="false" customWidth="true" hidden="false" outlineLevel="0" max="2" min="2" style="38" width="6.28"/>
    <col collapsed="false" customWidth="true" hidden="false" outlineLevel="0" max="3" min="3" style="38" width="10.99"/>
    <col collapsed="false" customWidth="true" hidden="false" outlineLevel="0" max="4" min="4" style="38" width="13.28"/>
    <col collapsed="false" customWidth="true" hidden="false" outlineLevel="0" max="8" min="5" style="38" width="10.71"/>
    <col collapsed="false" customWidth="true" hidden="false" outlineLevel="0" max="9" min="9" style="38" width="19.7"/>
    <col collapsed="false" customWidth="true" hidden="false" outlineLevel="0" max="10" min="10" style="38" width="21.84"/>
    <col collapsed="false" customWidth="false" hidden="false" outlineLevel="0" max="11" min="11" style="38" width="12.56"/>
    <col collapsed="false" customWidth="true" hidden="false" outlineLevel="0" max="12" min="12" style="38" width="16.7"/>
    <col collapsed="false" customWidth="true" hidden="false" outlineLevel="0" max="13" min="13" style="38" width="14.85"/>
    <col collapsed="false" customWidth="true" hidden="false" outlineLevel="0" max="14" min="14" style="38" width="14.7"/>
    <col collapsed="false" customWidth="false" hidden="false" outlineLevel="0" max="17" min="15" style="38" width="12.56"/>
    <col collapsed="false" customWidth="true" hidden="false" outlineLevel="0" max="18" min="18" style="38" width="18.99"/>
    <col collapsed="false" customWidth="false" hidden="false" outlineLevel="0" max="257" min="19" style="38" width="12.56"/>
  </cols>
  <sheetData>
    <row r="1" customFormat="false" ht="1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s="42" customFormat="true" ht="12.6" hidden="false" customHeight="true" outlineLevel="0" collapsed="false">
      <c r="A3" s="41" t="s">
        <v>82</v>
      </c>
      <c r="B3" s="41" t="s">
        <v>83</v>
      </c>
      <c r="C3" s="41" t="s">
        <v>84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 t="s">
        <v>85</v>
      </c>
      <c r="P3" s="41"/>
      <c r="Q3" s="41"/>
      <c r="R3" s="41" t="s">
        <v>86</v>
      </c>
    </row>
    <row r="4" s="42" customFormat="true" ht="37.9" hidden="false" customHeight="true" outlineLevel="0" collapsed="false">
      <c r="A4" s="41"/>
      <c r="B4" s="41"/>
      <c r="C4" s="41" t="s">
        <v>33</v>
      </c>
      <c r="D4" s="41" t="s">
        <v>87</v>
      </c>
      <c r="E4" s="41" t="s">
        <v>88</v>
      </c>
      <c r="F4" s="41"/>
      <c r="G4" s="41"/>
      <c r="H4" s="41"/>
      <c r="I4" s="41" t="s">
        <v>89</v>
      </c>
      <c r="J4" s="41" t="s">
        <v>90</v>
      </c>
      <c r="K4" s="41" t="s">
        <v>91</v>
      </c>
      <c r="L4" s="41" t="s">
        <v>92</v>
      </c>
      <c r="M4" s="41" t="s">
        <v>93</v>
      </c>
      <c r="N4" s="41" t="s">
        <v>94</v>
      </c>
      <c r="O4" s="41" t="s">
        <v>95</v>
      </c>
      <c r="P4" s="41" t="s">
        <v>96</v>
      </c>
      <c r="Q4" s="41" t="s">
        <v>97</v>
      </c>
      <c r="R4" s="41"/>
    </row>
    <row r="5" s="42" customFormat="true" ht="188.45" hidden="false" customHeight="true" outlineLevel="0" collapsed="false">
      <c r="A5" s="41"/>
      <c r="B5" s="41"/>
      <c r="C5" s="41"/>
      <c r="D5" s="41"/>
      <c r="E5" s="43" t="s">
        <v>98</v>
      </c>
      <c r="F5" s="43" t="s">
        <v>99</v>
      </c>
      <c r="G5" s="43" t="s">
        <v>100</v>
      </c>
      <c r="H5" s="43" t="s">
        <v>101</v>
      </c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2.7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44" t="n">
        <v>12</v>
      </c>
      <c r="M6" s="44" t="n">
        <v>13</v>
      </c>
      <c r="N6" s="44" t="n">
        <v>14</v>
      </c>
      <c r="O6" s="44" t="n">
        <v>15</v>
      </c>
      <c r="P6" s="44" t="n">
        <v>16</v>
      </c>
      <c r="Q6" s="44" t="n">
        <v>17</v>
      </c>
      <c r="R6" s="44" t="n">
        <v>18</v>
      </c>
    </row>
    <row r="7" customFormat="false" ht="25.5" hidden="false" customHeight="false" outlineLevel="0" collapsed="false">
      <c r="A7" s="45" t="s">
        <v>102</v>
      </c>
      <c r="B7" s="44" t="n">
        <v>28</v>
      </c>
      <c r="C7" s="34" t="n">
        <v>1671</v>
      </c>
      <c r="D7" s="34" t="n">
        <v>436</v>
      </c>
      <c r="E7" s="34" t="n">
        <v>64</v>
      </c>
      <c r="F7" s="34" t="n">
        <v>49</v>
      </c>
      <c r="G7" s="34" t="n">
        <v>1443</v>
      </c>
      <c r="H7" s="34" t="n">
        <v>115</v>
      </c>
      <c r="I7" s="34" t="n">
        <v>8</v>
      </c>
      <c r="J7" s="34" t="n">
        <v>7</v>
      </c>
      <c r="K7" s="34" t="n">
        <v>365</v>
      </c>
      <c r="L7" s="34" t="n">
        <v>261</v>
      </c>
      <c r="M7" s="34" t="n">
        <v>32</v>
      </c>
      <c r="N7" s="34" t="n">
        <v>0</v>
      </c>
      <c r="O7" s="34" t="n">
        <v>169</v>
      </c>
      <c r="P7" s="34" t="n">
        <v>163</v>
      </c>
      <c r="Q7" s="34" t="n">
        <v>64</v>
      </c>
      <c r="R7" s="34" t="n">
        <v>394</v>
      </c>
    </row>
    <row r="8" customFormat="false" ht="25.5" hidden="false" customHeight="false" outlineLevel="0" collapsed="false">
      <c r="A8" s="45" t="s">
        <v>103</v>
      </c>
      <c r="B8" s="44" t="n">
        <v>29</v>
      </c>
      <c r="C8" s="34" t="n">
        <v>20</v>
      </c>
      <c r="D8" s="46" t="n">
        <v>7</v>
      </c>
      <c r="E8" s="46" t="n">
        <v>0</v>
      </c>
      <c r="F8" s="46" t="n">
        <v>1</v>
      </c>
      <c r="G8" s="46" t="n">
        <v>16</v>
      </c>
      <c r="H8" s="46" t="n">
        <v>3</v>
      </c>
      <c r="I8" s="46" t="n">
        <v>0</v>
      </c>
      <c r="J8" s="46" t="n">
        <v>0</v>
      </c>
      <c r="K8" s="46" t="n">
        <v>8</v>
      </c>
      <c r="L8" s="46" t="n">
        <v>5</v>
      </c>
      <c r="M8" s="46" t="n">
        <v>2</v>
      </c>
      <c r="N8" s="46" t="n">
        <v>0</v>
      </c>
      <c r="O8" s="46" t="n">
        <v>6</v>
      </c>
      <c r="P8" s="46" t="n">
        <v>8</v>
      </c>
      <c r="Q8" s="46" t="n">
        <v>8</v>
      </c>
      <c r="R8" s="46" t="n">
        <v>4</v>
      </c>
    </row>
    <row r="9" customFormat="false" ht="12.75" hidden="false" customHeight="false" outlineLevel="0" collapsed="false">
      <c r="A9" s="45" t="s">
        <v>104</v>
      </c>
      <c r="B9" s="44" t="n">
        <v>30</v>
      </c>
      <c r="C9" s="34" t="n">
        <v>1027</v>
      </c>
      <c r="D9" s="46" t="n">
        <v>278</v>
      </c>
      <c r="E9" s="46" t="n">
        <v>20</v>
      </c>
      <c r="F9" s="46" t="n">
        <v>8</v>
      </c>
      <c r="G9" s="46" t="n">
        <v>936</v>
      </c>
      <c r="H9" s="46" t="n">
        <v>63</v>
      </c>
      <c r="I9" s="46" t="n">
        <v>1</v>
      </c>
      <c r="J9" s="46" t="n">
        <v>2</v>
      </c>
      <c r="K9" s="46" t="n">
        <v>108</v>
      </c>
      <c r="L9" s="46" t="n">
        <v>177</v>
      </c>
      <c r="M9" s="46" t="n">
        <v>11</v>
      </c>
      <c r="N9" s="46" t="n">
        <v>0</v>
      </c>
      <c r="O9" s="46" t="n">
        <v>57</v>
      </c>
      <c r="P9" s="46" t="n">
        <v>56</v>
      </c>
      <c r="Q9" s="46" t="n">
        <v>12</v>
      </c>
      <c r="R9" s="46" t="n">
        <v>299</v>
      </c>
    </row>
    <row r="10" customFormat="false" ht="12.75" hidden="false" customHeight="false" outlineLevel="0" collapsed="false">
      <c r="A10" s="45" t="s">
        <v>105</v>
      </c>
      <c r="B10" s="44" t="n">
        <v>31</v>
      </c>
      <c r="C10" s="34" t="n">
        <v>408</v>
      </c>
      <c r="D10" s="46" t="n">
        <v>118</v>
      </c>
      <c r="E10" s="46" t="n">
        <v>20</v>
      </c>
      <c r="F10" s="46" t="n">
        <v>30</v>
      </c>
      <c r="G10" s="46" t="n">
        <v>338</v>
      </c>
      <c r="H10" s="46" t="n">
        <v>20</v>
      </c>
      <c r="I10" s="46" t="n">
        <v>5</v>
      </c>
      <c r="J10" s="46" t="n">
        <v>3</v>
      </c>
      <c r="K10" s="46" t="n">
        <v>183</v>
      </c>
      <c r="L10" s="46" t="n">
        <v>57</v>
      </c>
      <c r="M10" s="46" t="n">
        <v>10</v>
      </c>
      <c r="N10" s="46" t="n">
        <v>0</v>
      </c>
      <c r="O10" s="46" t="n">
        <v>79</v>
      </c>
      <c r="P10" s="46" t="n">
        <v>67</v>
      </c>
      <c r="Q10" s="46" t="n">
        <v>25</v>
      </c>
      <c r="R10" s="46" t="n">
        <v>77</v>
      </c>
    </row>
    <row r="11" customFormat="false" ht="12.75" hidden="false" customHeight="false" outlineLevel="0" collapsed="false">
      <c r="A11" s="45" t="s">
        <v>106</v>
      </c>
      <c r="B11" s="44" t="n">
        <v>32</v>
      </c>
      <c r="C11" s="34" t="n">
        <v>5</v>
      </c>
      <c r="D11" s="46" t="n">
        <v>2</v>
      </c>
      <c r="E11" s="46" t="n">
        <v>1</v>
      </c>
      <c r="F11" s="46" t="n">
        <v>0</v>
      </c>
      <c r="G11" s="46" t="n">
        <v>3</v>
      </c>
      <c r="H11" s="46" t="n">
        <v>1</v>
      </c>
      <c r="I11" s="46" t="n">
        <v>0</v>
      </c>
      <c r="J11" s="46" t="n">
        <v>0</v>
      </c>
      <c r="K11" s="46" t="n">
        <v>13</v>
      </c>
      <c r="L11" s="46" t="n">
        <v>1</v>
      </c>
      <c r="M11" s="46" t="n">
        <v>0</v>
      </c>
      <c r="N11" s="46" t="n">
        <v>0</v>
      </c>
      <c r="O11" s="46" t="n">
        <v>0</v>
      </c>
      <c r="P11" s="46" t="n">
        <v>9</v>
      </c>
      <c r="Q11" s="46" t="n">
        <v>0</v>
      </c>
      <c r="R11" s="46" t="n">
        <v>0</v>
      </c>
    </row>
    <row r="12" customFormat="false" ht="12.75" hidden="false" customHeight="false" outlineLevel="0" collapsed="false">
      <c r="A12" s="45" t="s">
        <v>107</v>
      </c>
      <c r="B12" s="44" t="n">
        <v>33</v>
      </c>
      <c r="C12" s="34" t="n">
        <v>2</v>
      </c>
      <c r="D12" s="46" t="n">
        <v>2</v>
      </c>
      <c r="E12" s="46" t="n">
        <v>1</v>
      </c>
      <c r="F12" s="46" t="n">
        <v>0</v>
      </c>
      <c r="G12" s="46" t="n">
        <v>0</v>
      </c>
      <c r="H12" s="46" t="n">
        <v>1</v>
      </c>
      <c r="I12" s="46" t="n">
        <v>0</v>
      </c>
      <c r="J12" s="46" t="n">
        <v>0</v>
      </c>
      <c r="K12" s="46" t="n">
        <v>2</v>
      </c>
      <c r="L12" s="46" t="n">
        <v>1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</row>
    <row r="13" customFormat="false" ht="25.5" hidden="false" customHeight="false" outlineLevel="0" collapsed="false">
      <c r="A13" s="45" t="s">
        <v>108</v>
      </c>
      <c r="B13" s="44" t="n">
        <v>34</v>
      </c>
      <c r="C13" s="34" t="n">
        <v>7</v>
      </c>
      <c r="D13" s="46" t="n">
        <v>1</v>
      </c>
      <c r="E13" s="46" t="n">
        <v>0</v>
      </c>
      <c r="F13" s="46" t="n">
        <v>0</v>
      </c>
      <c r="G13" s="46" t="n">
        <v>6</v>
      </c>
      <c r="H13" s="46" t="n">
        <v>1</v>
      </c>
      <c r="I13" s="46" t="n">
        <v>0</v>
      </c>
      <c r="J13" s="46" t="n">
        <v>0</v>
      </c>
      <c r="K13" s="46" t="n">
        <v>4</v>
      </c>
      <c r="L13" s="46" t="n">
        <v>2</v>
      </c>
      <c r="M13" s="46" t="n">
        <v>1</v>
      </c>
      <c r="N13" s="46" t="n">
        <v>0</v>
      </c>
      <c r="O13" s="46" t="n">
        <v>3</v>
      </c>
      <c r="P13" s="46" t="n">
        <v>1</v>
      </c>
      <c r="Q13" s="46" t="n">
        <v>1</v>
      </c>
      <c r="R13" s="46" t="n">
        <v>0</v>
      </c>
    </row>
    <row r="14" customFormat="false" ht="12.75" hidden="false" customHeight="false" outlineLevel="0" collapsed="false">
      <c r="A14" s="45" t="s">
        <v>109</v>
      </c>
      <c r="B14" s="44" t="n">
        <v>35</v>
      </c>
      <c r="C14" s="34" t="n">
        <v>7</v>
      </c>
      <c r="D14" s="46" t="n">
        <v>4</v>
      </c>
      <c r="E14" s="46" t="n">
        <v>1</v>
      </c>
      <c r="F14" s="46" t="n">
        <v>0</v>
      </c>
      <c r="G14" s="46" t="n">
        <v>3</v>
      </c>
      <c r="H14" s="46" t="n">
        <v>3</v>
      </c>
      <c r="I14" s="46" t="n">
        <v>0</v>
      </c>
      <c r="J14" s="46" t="n">
        <v>0</v>
      </c>
      <c r="K14" s="46" t="n">
        <v>7</v>
      </c>
      <c r="L14" s="46" t="n">
        <v>2</v>
      </c>
      <c r="M14" s="46" t="n">
        <v>0</v>
      </c>
      <c r="N14" s="46" t="n">
        <v>0</v>
      </c>
      <c r="O14" s="46" t="n">
        <v>1</v>
      </c>
      <c r="P14" s="46" t="n">
        <v>0</v>
      </c>
      <c r="Q14" s="46" t="n">
        <v>0</v>
      </c>
      <c r="R14" s="46" t="n">
        <v>0</v>
      </c>
    </row>
    <row r="15" customFormat="false" ht="25.5" hidden="false" customHeight="false" outlineLevel="0" collapsed="false">
      <c r="A15" s="45" t="s">
        <v>110</v>
      </c>
      <c r="B15" s="44" t="n">
        <v>36</v>
      </c>
      <c r="C15" s="34" t="n">
        <v>4</v>
      </c>
      <c r="D15" s="46" t="n">
        <v>2</v>
      </c>
      <c r="E15" s="46" t="n">
        <v>1</v>
      </c>
      <c r="F15" s="46" t="n">
        <v>0</v>
      </c>
      <c r="G15" s="46" t="n">
        <v>2</v>
      </c>
      <c r="H15" s="46" t="n">
        <v>1</v>
      </c>
      <c r="I15" s="46" t="n">
        <v>0</v>
      </c>
      <c r="J15" s="46" t="n">
        <v>0</v>
      </c>
      <c r="K15" s="46" t="n">
        <v>4</v>
      </c>
      <c r="L15" s="46" t="n">
        <v>2</v>
      </c>
      <c r="M15" s="46" t="n">
        <v>0</v>
      </c>
      <c r="N15" s="46" t="n">
        <v>0</v>
      </c>
      <c r="O15" s="46" t="n">
        <v>1</v>
      </c>
      <c r="P15" s="46" t="n">
        <v>0</v>
      </c>
      <c r="Q15" s="46" t="n">
        <v>0</v>
      </c>
      <c r="R15" s="46" t="n">
        <v>0</v>
      </c>
    </row>
    <row r="16" customFormat="false" ht="12.75" hidden="false" customHeight="false" outlineLevel="0" collapsed="false">
      <c r="A16" s="45" t="s">
        <v>111</v>
      </c>
      <c r="B16" s="44" t="n">
        <v>37</v>
      </c>
      <c r="C16" s="34" t="n">
        <v>3</v>
      </c>
      <c r="D16" s="46" t="n">
        <v>1</v>
      </c>
      <c r="E16" s="46" t="n">
        <v>0</v>
      </c>
      <c r="F16" s="46" t="n">
        <v>0</v>
      </c>
      <c r="G16" s="46" t="n">
        <v>1</v>
      </c>
      <c r="H16" s="46" t="n">
        <v>2</v>
      </c>
      <c r="I16" s="46" t="n">
        <v>0</v>
      </c>
      <c r="J16" s="46" t="n">
        <v>0</v>
      </c>
      <c r="K16" s="46" t="n">
        <v>2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</row>
    <row r="17" customFormat="false" ht="12.75" hidden="false" customHeight="false" outlineLevel="0" collapsed="false">
      <c r="A17" s="45" t="s">
        <v>112</v>
      </c>
      <c r="B17" s="44" t="n">
        <v>38</v>
      </c>
      <c r="C17" s="34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</row>
    <row r="18" customFormat="false" ht="12.75" hidden="false" customHeight="false" outlineLevel="0" collapsed="false">
      <c r="A18" s="45" t="s">
        <v>113</v>
      </c>
      <c r="B18" s="44" t="n">
        <v>39</v>
      </c>
      <c r="C18" s="34" t="n">
        <v>49</v>
      </c>
      <c r="D18" s="46" t="n">
        <v>11</v>
      </c>
      <c r="E18" s="46" t="n">
        <v>7</v>
      </c>
      <c r="F18" s="46" t="n">
        <v>0</v>
      </c>
      <c r="G18" s="46" t="n">
        <v>31</v>
      </c>
      <c r="H18" s="46" t="n">
        <v>11</v>
      </c>
      <c r="I18" s="46" t="n">
        <v>1</v>
      </c>
      <c r="J18" s="46" t="n">
        <v>1</v>
      </c>
      <c r="K18" s="46" t="n">
        <v>21</v>
      </c>
      <c r="L18" s="46" t="n">
        <v>6</v>
      </c>
      <c r="M18" s="46" t="n">
        <v>3</v>
      </c>
      <c r="N18" s="46" t="n">
        <v>0</v>
      </c>
      <c r="O18" s="46" t="n">
        <v>12</v>
      </c>
      <c r="P18" s="46" t="n">
        <v>13</v>
      </c>
      <c r="Q18" s="46" t="n">
        <v>5</v>
      </c>
      <c r="R18" s="46" t="n">
        <v>3</v>
      </c>
    </row>
    <row r="19" customFormat="false" ht="12.75" hidden="false" customHeight="false" outlineLevel="0" collapsed="false">
      <c r="A19" s="45" t="s">
        <v>114</v>
      </c>
      <c r="B19" s="44" t="n">
        <v>40</v>
      </c>
      <c r="C19" s="34" t="n">
        <v>23</v>
      </c>
      <c r="D19" s="46" t="n">
        <v>6</v>
      </c>
      <c r="E19" s="46" t="n">
        <v>6</v>
      </c>
      <c r="F19" s="46" t="n">
        <v>2</v>
      </c>
      <c r="G19" s="46" t="n">
        <v>15</v>
      </c>
      <c r="H19" s="46" t="n">
        <v>0</v>
      </c>
      <c r="I19" s="46" t="n">
        <v>0</v>
      </c>
      <c r="J19" s="46" t="n">
        <v>0</v>
      </c>
      <c r="K19" s="46" t="n">
        <v>9</v>
      </c>
      <c r="L19" s="46" t="n">
        <v>4</v>
      </c>
      <c r="M19" s="46" t="n">
        <v>2</v>
      </c>
      <c r="N19" s="46" t="n">
        <v>0</v>
      </c>
      <c r="O19" s="46" t="n">
        <v>2</v>
      </c>
      <c r="P19" s="46" t="n">
        <v>1</v>
      </c>
      <c r="Q19" s="46" t="n">
        <v>2</v>
      </c>
      <c r="R19" s="46" t="n">
        <v>4</v>
      </c>
    </row>
    <row r="20" customFormat="false" ht="12.75" hidden="false" customHeight="false" outlineLevel="0" collapsed="false">
      <c r="A20" s="45" t="s">
        <v>115</v>
      </c>
      <c r="B20" s="44" t="n">
        <v>41</v>
      </c>
      <c r="C20" s="34" t="n">
        <v>2</v>
      </c>
      <c r="D20" s="46" t="n">
        <v>1</v>
      </c>
      <c r="E20" s="46" t="n">
        <v>0</v>
      </c>
      <c r="F20" s="46" t="n">
        <v>1</v>
      </c>
      <c r="G20" s="46" t="n">
        <v>1</v>
      </c>
      <c r="H20" s="46" t="n">
        <v>0</v>
      </c>
      <c r="I20" s="46" t="n">
        <v>0</v>
      </c>
      <c r="J20" s="46" t="n">
        <v>0</v>
      </c>
      <c r="K20" s="46" t="n">
        <v>1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</row>
    <row r="21" customFormat="false" ht="12.75" hidden="false" customHeight="false" outlineLevel="0" collapsed="false">
      <c r="A21" s="45" t="s">
        <v>116</v>
      </c>
      <c r="B21" s="44" t="n">
        <v>42</v>
      </c>
      <c r="C21" s="34" t="n">
        <v>14</v>
      </c>
      <c r="D21" s="46" t="n">
        <v>3</v>
      </c>
      <c r="E21" s="46" t="n">
        <v>4</v>
      </c>
      <c r="F21" s="46" t="n">
        <v>1</v>
      </c>
      <c r="G21" s="46" t="n">
        <v>8</v>
      </c>
      <c r="H21" s="46" t="n">
        <v>1</v>
      </c>
      <c r="I21" s="46" t="n">
        <v>0</v>
      </c>
      <c r="J21" s="46" t="n">
        <v>1</v>
      </c>
      <c r="K21" s="46" t="n">
        <v>5</v>
      </c>
      <c r="L21" s="46" t="n">
        <v>1</v>
      </c>
      <c r="M21" s="46" t="n">
        <v>1</v>
      </c>
      <c r="N21" s="46" t="n">
        <v>0</v>
      </c>
      <c r="O21" s="46" t="n">
        <v>3</v>
      </c>
      <c r="P21" s="46" t="n">
        <v>1</v>
      </c>
      <c r="Q21" s="46" t="n">
        <v>2</v>
      </c>
      <c r="R21" s="46" t="n">
        <v>2</v>
      </c>
    </row>
    <row r="22" customFormat="false" ht="12.75" hidden="false" customHeight="false" outlineLevel="0" collapsed="false">
      <c r="A22" s="45" t="s">
        <v>117</v>
      </c>
      <c r="B22" s="44" t="n">
        <v>43</v>
      </c>
      <c r="C22" s="34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</row>
    <row r="23" customFormat="false" ht="12.75" hidden="false" customHeight="false" outlineLevel="0" collapsed="false">
      <c r="A23" s="45" t="s">
        <v>118</v>
      </c>
      <c r="B23" s="44" t="n">
        <v>44</v>
      </c>
      <c r="C23" s="34" t="n">
        <v>109</v>
      </c>
      <c r="D23" s="46" t="n">
        <v>5</v>
      </c>
      <c r="E23" s="46" t="n">
        <v>5</v>
      </c>
      <c r="F23" s="46" t="n">
        <v>6</v>
      </c>
      <c r="G23" s="46" t="n">
        <v>86</v>
      </c>
      <c r="H23" s="46" t="n">
        <v>12</v>
      </c>
      <c r="I23" s="46" t="n">
        <v>1</v>
      </c>
      <c r="J23" s="46" t="n">
        <v>0</v>
      </c>
      <c r="K23" s="46" t="n">
        <v>6</v>
      </c>
      <c r="L23" s="46" t="n">
        <v>6</v>
      </c>
      <c r="M23" s="46" t="n">
        <v>2</v>
      </c>
      <c r="N23" s="46" t="n">
        <v>0</v>
      </c>
      <c r="O23" s="46" t="n">
        <v>6</v>
      </c>
      <c r="P23" s="46" t="n">
        <v>7</v>
      </c>
      <c r="Q23" s="46" t="n">
        <v>9</v>
      </c>
      <c r="R23" s="46" t="n">
        <v>5</v>
      </c>
    </row>
  </sheetData>
  <sheetProtection sheet="true" password="e44f" objects="true" scenarios="true"/>
  <mergeCells count="19">
    <mergeCell ref="A1:R1"/>
    <mergeCell ref="A2:R2"/>
    <mergeCell ref="A3:A5"/>
    <mergeCell ref="B3:B5"/>
    <mergeCell ref="C3:N3"/>
    <mergeCell ref="O3:Q3"/>
    <mergeCell ref="R3:R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conditionalFormatting sqref="E8:G23 C7:C23 D7:R7">
    <cfRule type="expression" priority="2" aboveAverage="0" equalAverage="0" bottom="0" percent="0" rank="0" text="" dxfId="5">
      <formula>$C8&lt;SUM($E8:$H8)</formula>
    </cfRule>
  </conditionalFormatting>
  <conditionalFormatting sqref="C11:H12">
    <cfRule type="expression" priority="3" aboveAverage="0" equalAverage="0" bottom="0" percent="0" rank="0" text="" dxfId="6">
      <formula>C$12&gt;C$11</formula>
    </cfRule>
  </conditionalFormatting>
  <conditionalFormatting sqref="C14:H16">
    <cfRule type="expression" priority="4" aboveAverage="0" equalAverage="0" bottom="0" percent="0" rank="0" text="" dxfId="7">
      <formula>SUM(C$15:C$16)&gt;C$14</formula>
    </cfRule>
  </conditionalFormatting>
  <printOptions headings="false" gridLines="false" gridLinesSet="true" horizontalCentered="false" verticalCentered="false"/>
  <pageMargins left="0.401388888888889" right="0.416666666666667" top="0.3180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12.5625" defaultRowHeight="12.75" zeroHeight="false" outlineLevelRow="0" outlineLevelCol="0"/>
  <cols>
    <col collapsed="false" customWidth="true" hidden="false" outlineLevel="0" max="1" min="1" style="47" width="26.42"/>
    <col collapsed="false" customWidth="true" hidden="false" outlineLevel="0" max="2" min="2" style="47" width="6.85"/>
    <col collapsed="false" customWidth="true" hidden="false" outlineLevel="0" max="3" min="3" style="47" width="22.28"/>
    <col collapsed="false" customWidth="true" hidden="false" outlineLevel="0" max="4" min="4" style="47" width="15.28"/>
    <col collapsed="false" customWidth="true" hidden="false" outlineLevel="0" max="5" min="5" style="47" width="18.41"/>
    <col collapsed="false" customWidth="true" hidden="false" outlineLevel="0" max="6" min="6" style="47" width="18.28"/>
    <col collapsed="false" customWidth="true" hidden="false" outlineLevel="0" max="7" min="7" style="47" width="23.41"/>
    <col collapsed="false" customWidth="true" hidden="false" outlineLevel="0" max="8" min="8" style="47" width="22.42"/>
    <col collapsed="false" customWidth="false" hidden="false" outlineLevel="0" max="257" min="9" style="47" width="12.56"/>
  </cols>
  <sheetData>
    <row r="1" customFormat="false" ht="18" hidden="false" customHeight="true" outlineLevel="0" collapsed="false">
      <c r="A1" s="26" t="s">
        <v>119</v>
      </c>
      <c r="B1" s="26"/>
      <c r="C1" s="26"/>
      <c r="D1" s="26"/>
      <c r="E1" s="26"/>
      <c r="F1" s="26"/>
      <c r="G1" s="26"/>
      <c r="H1" s="26"/>
    </row>
    <row r="2" customFormat="false" ht="12.75" hidden="false" customHeight="true" outlineLevel="0" collapsed="false">
      <c r="A2" s="48" t="s">
        <v>120</v>
      </c>
      <c r="B2" s="48"/>
      <c r="C2" s="48"/>
      <c r="D2" s="48"/>
      <c r="E2" s="48"/>
      <c r="F2" s="48"/>
      <c r="G2" s="48"/>
      <c r="H2" s="48"/>
    </row>
    <row r="3" s="49" customFormat="true" ht="20.45" hidden="false" customHeight="true" outlineLevel="0" collapsed="false">
      <c r="A3" s="28" t="s">
        <v>121</v>
      </c>
      <c r="B3" s="28" t="s">
        <v>122</v>
      </c>
      <c r="C3" s="28" t="s">
        <v>123</v>
      </c>
      <c r="D3" s="28"/>
      <c r="E3" s="28"/>
      <c r="F3" s="28"/>
      <c r="G3" s="28" t="s">
        <v>124</v>
      </c>
      <c r="H3" s="28" t="s">
        <v>125</v>
      </c>
    </row>
    <row r="4" s="49" customFormat="true" ht="38.85" hidden="false" customHeight="true" outlineLevel="0" collapsed="false">
      <c r="A4" s="28"/>
      <c r="B4" s="28"/>
      <c r="C4" s="28" t="s">
        <v>33</v>
      </c>
      <c r="D4" s="28" t="s">
        <v>126</v>
      </c>
      <c r="E4" s="28" t="s">
        <v>127</v>
      </c>
      <c r="F4" s="28"/>
      <c r="G4" s="28"/>
      <c r="H4" s="28"/>
    </row>
    <row r="5" s="49" customFormat="true" ht="48.75" hidden="false" customHeight="true" outlineLevel="0" collapsed="false">
      <c r="A5" s="28"/>
      <c r="B5" s="28"/>
      <c r="C5" s="28"/>
      <c r="D5" s="28"/>
      <c r="E5" s="28" t="s">
        <v>128</v>
      </c>
      <c r="F5" s="28" t="s">
        <v>129</v>
      </c>
      <c r="G5" s="28"/>
      <c r="H5" s="28"/>
    </row>
    <row r="6" s="50" customFormat="tru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</row>
    <row r="7" customFormat="false" ht="47.45" hidden="false" customHeight="true" outlineLevel="0" collapsed="false">
      <c r="A7" s="32" t="s">
        <v>130</v>
      </c>
      <c r="B7" s="33" t="n">
        <v>45</v>
      </c>
      <c r="C7" s="51" t="n">
        <v>338742.98821</v>
      </c>
      <c r="D7" s="35" t="n">
        <v>12534.0281</v>
      </c>
      <c r="E7" s="35" t="n">
        <v>75229.92311</v>
      </c>
      <c r="F7" s="35" t="n">
        <v>250979.037</v>
      </c>
      <c r="G7" s="35" t="n">
        <v>2559</v>
      </c>
      <c r="H7" s="51" t="n">
        <v>341301.98821</v>
      </c>
    </row>
    <row r="8" customFormat="false" ht="57.6" hidden="false" customHeight="true" outlineLevel="0" collapsed="false">
      <c r="A8" s="36" t="s">
        <v>131</v>
      </c>
      <c r="B8" s="33" t="n">
        <v>46</v>
      </c>
      <c r="C8" s="51" t="n">
        <v>35186.26155</v>
      </c>
      <c r="D8" s="52" t="n">
        <v>2145.2049</v>
      </c>
      <c r="E8" s="52" t="n">
        <v>19684.67665</v>
      </c>
      <c r="F8" s="52" t="n">
        <v>13356.38</v>
      </c>
      <c r="G8" s="52" t="n">
        <v>93.3</v>
      </c>
      <c r="H8" s="51" t="n">
        <v>35279.56155</v>
      </c>
    </row>
    <row r="9" customFormat="false" ht="51" hidden="false" customHeight="false" outlineLevel="0" collapsed="false">
      <c r="A9" s="36" t="s">
        <v>132</v>
      </c>
      <c r="B9" s="33" t="n">
        <v>47</v>
      </c>
      <c r="C9" s="51" t="n">
        <v>113498.85776</v>
      </c>
      <c r="D9" s="52" t="n">
        <v>7220.0232</v>
      </c>
      <c r="E9" s="52" t="n">
        <v>5562.83456</v>
      </c>
      <c r="F9" s="52" t="n">
        <v>100716</v>
      </c>
      <c r="G9" s="52" t="n">
        <v>156</v>
      </c>
      <c r="H9" s="51" t="n">
        <v>113654.85776</v>
      </c>
    </row>
    <row r="10" customFormat="false" ht="33" hidden="false" customHeight="true" outlineLevel="0" collapsed="false">
      <c r="A10" s="36" t="s">
        <v>133</v>
      </c>
      <c r="B10" s="33" t="n">
        <v>48</v>
      </c>
      <c r="C10" s="51" t="n">
        <v>1953.8</v>
      </c>
      <c r="D10" s="52" t="n">
        <v>0</v>
      </c>
      <c r="E10" s="52" t="n">
        <v>0</v>
      </c>
      <c r="F10" s="52" t="n">
        <v>1953.8</v>
      </c>
      <c r="G10" s="52" t="n">
        <v>603.2</v>
      </c>
      <c r="H10" s="51" t="n">
        <v>2557</v>
      </c>
    </row>
    <row r="11" customFormat="false" ht="63.75" hidden="false" customHeight="false" outlineLevel="0" collapsed="false">
      <c r="A11" s="36" t="s">
        <v>134</v>
      </c>
      <c r="B11" s="33" t="n">
        <v>49</v>
      </c>
      <c r="C11" s="51" t="n">
        <v>4050</v>
      </c>
      <c r="D11" s="52" t="n">
        <v>3058.8</v>
      </c>
      <c r="E11" s="52" t="n">
        <v>127.5</v>
      </c>
      <c r="F11" s="52" t="n">
        <v>863.7</v>
      </c>
      <c r="G11" s="52" t="n">
        <v>0</v>
      </c>
      <c r="H11" s="51" t="n">
        <v>4050</v>
      </c>
    </row>
    <row r="12" customFormat="false" ht="51" hidden="false" customHeight="false" outlineLevel="0" collapsed="false">
      <c r="A12" s="36" t="s">
        <v>135</v>
      </c>
      <c r="B12" s="33" t="n">
        <v>50</v>
      </c>
      <c r="C12" s="51" t="n">
        <v>163035.04377</v>
      </c>
      <c r="D12" s="52" t="n">
        <v>0</v>
      </c>
      <c r="E12" s="52" t="n">
        <v>37436.39877</v>
      </c>
      <c r="F12" s="52" t="n">
        <v>125598.645</v>
      </c>
      <c r="G12" s="52" t="n">
        <v>1683.7</v>
      </c>
      <c r="H12" s="51" t="n">
        <v>164718.74377</v>
      </c>
    </row>
    <row r="13" customFormat="false" ht="71.25" hidden="false" customHeight="true" outlineLevel="0" collapsed="false">
      <c r="A13" s="36" t="s">
        <v>136</v>
      </c>
      <c r="B13" s="33" t="n">
        <v>51</v>
      </c>
      <c r="C13" s="51" t="n">
        <v>8653.86547</v>
      </c>
      <c r="D13" s="52" t="n">
        <v>0</v>
      </c>
      <c r="E13" s="52" t="n">
        <v>563.35347</v>
      </c>
      <c r="F13" s="52" t="n">
        <v>8090.512</v>
      </c>
      <c r="G13" s="52" t="n">
        <v>22.8</v>
      </c>
      <c r="H13" s="51" t="n">
        <v>8676.66547</v>
      </c>
    </row>
    <row r="14" customFormat="false" ht="30" hidden="false" customHeight="true" outlineLevel="0" collapsed="false">
      <c r="A14" s="36" t="s">
        <v>137</v>
      </c>
      <c r="B14" s="33" t="n">
        <v>52</v>
      </c>
      <c r="C14" s="51" t="n">
        <v>12365.15966</v>
      </c>
      <c r="D14" s="52" t="n">
        <v>110</v>
      </c>
      <c r="E14" s="52" t="n">
        <v>11855.15966</v>
      </c>
      <c r="F14" s="52" t="n">
        <v>400</v>
      </c>
      <c r="G14" s="52" t="n">
        <v>0</v>
      </c>
      <c r="H14" s="51" t="n">
        <v>12365.15966</v>
      </c>
    </row>
  </sheetData>
  <sheetProtection sheet="true" password="e44f" objects="true" scenarios="true"/>
  <mergeCells count="10">
    <mergeCell ref="A1:H1"/>
    <mergeCell ref="A2:H2"/>
    <mergeCell ref="A3:A5"/>
    <mergeCell ref="B3:B5"/>
    <mergeCell ref="C3:F3"/>
    <mergeCell ref="G3:G5"/>
    <mergeCell ref="H3:H5"/>
    <mergeCell ref="C4:C5"/>
    <mergeCell ref="D4:D5"/>
    <mergeCell ref="E4:F4"/>
  </mergeCells>
  <conditionalFormatting sqref="H12:H14 D7:H11">
    <cfRule type="expression" priority="2" aboveAverage="0" equalAverage="0" bottom="0" percent="0" rank="0" text="" dxfId="8">
      <formula>H$7&lt;SUM(H$8:H$11)</formula>
    </cfRule>
  </conditionalFormatting>
  <conditionalFormatting sqref="D12:G14">
    <cfRule type="expression" priority="3" aboveAverage="0" equalAverage="0" bottom="0" percent="0" rank="0" text="" dxfId="9">
      <formula>D$7&lt;SUM(D$8:D$11)</formula>
    </cfRule>
  </conditionalFormatting>
  <printOptions headings="false" gridLines="false" gridLinesSet="true" horizontalCentered="false" verticalCentered="false"/>
  <pageMargins left="0.401388888888889" right="0.416666666666667" top="0.3180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Y15" activeCellId="0" sqref="Y15"/>
    </sheetView>
  </sheetViews>
  <sheetFormatPr defaultColWidth="12.5625" defaultRowHeight="12.75" zeroHeight="false" outlineLevelRow="0" outlineLevelCol="0"/>
  <cols>
    <col collapsed="false" customWidth="true" hidden="false" outlineLevel="0" max="1" min="1" style="50" width="35.85"/>
    <col collapsed="false" customWidth="true" hidden="false" outlineLevel="0" max="2" min="2" style="50" width="5.71"/>
    <col collapsed="false" customWidth="true" hidden="false" outlineLevel="0" max="3" min="3" style="50" width="8.7"/>
    <col collapsed="false" customWidth="true" hidden="false" outlineLevel="0" max="4" min="4" style="50" width="10.28"/>
    <col collapsed="false" customWidth="false" hidden="false" outlineLevel="0" max="5" min="5" style="50" width="12.56"/>
    <col collapsed="false" customWidth="true" hidden="false" outlineLevel="0" max="6" min="6" style="50" width="10.28"/>
    <col collapsed="false" customWidth="true" hidden="false" outlineLevel="0" max="7" min="7" style="50" width="10.56"/>
    <col collapsed="false" customWidth="true" hidden="false" outlineLevel="0" max="9" min="8" style="50" width="9.28"/>
    <col collapsed="false" customWidth="true" hidden="false" outlineLevel="0" max="10" min="10" style="50" width="8.85"/>
    <col collapsed="false" customWidth="true" hidden="false" outlineLevel="0" max="11" min="11" style="50" width="10.71"/>
    <col collapsed="false" customWidth="true" hidden="false" outlineLevel="0" max="12" min="12" style="50" width="9.7"/>
    <col collapsed="false" customWidth="true" hidden="false" outlineLevel="0" max="13" min="13" style="50" width="9.41"/>
    <col collapsed="false" customWidth="true" hidden="false" outlineLevel="0" max="14" min="14" style="50" width="8.7"/>
    <col collapsed="false" customWidth="true" hidden="false" outlineLevel="0" max="15" min="15" style="50" width="10.99"/>
    <col collapsed="false" customWidth="true" hidden="false" outlineLevel="0" max="16" min="16" style="50" width="9.28"/>
    <col collapsed="false" customWidth="true" hidden="false" outlineLevel="0" max="18" min="17" style="50" width="8.28"/>
    <col collapsed="false" customWidth="false" hidden="false" outlineLevel="0" max="19" min="19" style="50" width="12.56"/>
    <col collapsed="false" customWidth="false" hidden="true" outlineLevel="0" max="22" min="20" style="50" width="12.56"/>
    <col collapsed="false" customWidth="false" hidden="false" outlineLevel="0" max="257" min="23" style="50" width="12.56"/>
  </cols>
  <sheetData>
    <row r="1" customFormat="false" ht="15" hidden="false" customHeight="true" outlineLevel="0" collapsed="false">
      <c r="A1" s="53" t="s">
        <v>1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35" hidden="false" customHeight="true" outlineLevel="0" collapsed="false">
      <c r="A3" s="28" t="s">
        <v>139</v>
      </c>
      <c r="B3" s="28" t="s">
        <v>29</v>
      </c>
      <c r="C3" s="28" t="s">
        <v>140</v>
      </c>
      <c r="D3" s="28" t="s">
        <v>1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23.25" hidden="false" customHeight="true" outlineLevel="0" collapsed="false">
      <c r="A4" s="28"/>
      <c r="B4" s="28"/>
      <c r="C4" s="28"/>
      <c r="D4" s="28" t="s">
        <v>142</v>
      </c>
      <c r="E4" s="28" t="s">
        <v>143</v>
      </c>
      <c r="F4" s="28" t="s">
        <v>144</v>
      </c>
      <c r="G4" s="28" t="s">
        <v>145</v>
      </c>
      <c r="H4" s="28"/>
      <c r="I4" s="28"/>
      <c r="J4" s="28"/>
      <c r="K4" s="28" t="s">
        <v>146</v>
      </c>
      <c r="L4" s="28"/>
      <c r="M4" s="28"/>
      <c r="N4" s="28"/>
      <c r="O4" s="28" t="s">
        <v>147</v>
      </c>
      <c r="P4" s="28"/>
      <c r="Q4" s="28"/>
      <c r="R4" s="28"/>
    </row>
    <row r="5" customFormat="false" ht="86.45" hidden="false" customHeight="true" outlineLevel="0" collapsed="false">
      <c r="A5" s="28"/>
      <c r="B5" s="28"/>
      <c r="C5" s="28"/>
      <c r="D5" s="28"/>
      <c r="E5" s="28"/>
      <c r="F5" s="28"/>
      <c r="G5" s="28" t="s">
        <v>148</v>
      </c>
      <c r="H5" s="28" t="s">
        <v>149</v>
      </c>
      <c r="I5" s="28" t="s">
        <v>150</v>
      </c>
      <c r="J5" s="28" t="s">
        <v>151</v>
      </c>
      <c r="K5" s="28" t="s">
        <v>152</v>
      </c>
      <c r="L5" s="28" t="s">
        <v>149</v>
      </c>
      <c r="M5" s="28" t="s">
        <v>150</v>
      </c>
      <c r="N5" s="28" t="s">
        <v>151</v>
      </c>
      <c r="O5" s="28" t="s">
        <v>152</v>
      </c>
      <c r="P5" s="28" t="s">
        <v>149</v>
      </c>
      <c r="Q5" s="28" t="s">
        <v>150</v>
      </c>
      <c r="R5" s="28" t="s">
        <v>151</v>
      </c>
      <c r="T5" s="31" t="s">
        <v>153</v>
      </c>
      <c r="U5" s="31" t="s">
        <v>154</v>
      </c>
      <c r="V5" s="31" t="s">
        <v>153</v>
      </c>
    </row>
    <row r="6" customFormat="fals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T6" s="31" t="n">
        <v>27</v>
      </c>
      <c r="U6" s="31" t="n">
        <v>9</v>
      </c>
      <c r="V6" s="31" t="s">
        <v>155</v>
      </c>
    </row>
    <row r="7" customFormat="false" ht="25.5" hidden="false" customHeight="false" outlineLevel="0" collapsed="false">
      <c r="A7" s="36" t="s">
        <v>156</v>
      </c>
      <c r="B7" s="31" t="n">
        <v>53</v>
      </c>
      <c r="C7" s="34" t="n">
        <v>49</v>
      </c>
      <c r="D7" s="34" t="n">
        <v>4121</v>
      </c>
      <c r="E7" s="34" t="n">
        <v>2328</v>
      </c>
      <c r="F7" s="34" t="n">
        <v>667</v>
      </c>
      <c r="G7" s="34" t="n">
        <v>1025</v>
      </c>
      <c r="H7" s="34" t="n">
        <v>130</v>
      </c>
      <c r="I7" s="34" t="n">
        <v>696</v>
      </c>
      <c r="J7" s="34" t="n">
        <v>1263</v>
      </c>
      <c r="K7" s="34" t="n">
        <v>168</v>
      </c>
      <c r="L7" s="34" t="n">
        <v>47</v>
      </c>
      <c r="M7" s="34" t="n">
        <v>177</v>
      </c>
      <c r="N7" s="34" t="n">
        <v>175</v>
      </c>
      <c r="O7" s="34" t="n">
        <v>102</v>
      </c>
      <c r="P7" s="34" t="n">
        <v>42</v>
      </c>
      <c r="Q7" s="34" t="n">
        <v>120</v>
      </c>
      <c r="R7" s="34" t="n">
        <v>63</v>
      </c>
      <c r="T7" s="35" t="n">
        <f aca="false">Раздел4_2!K7</f>
        <v>239</v>
      </c>
      <c r="U7" s="35" t="n">
        <f aca="false">Раздел1!$I$7</f>
        <v>17968</v>
      </c>
      <c r="V7" s="54" t="n">
        <f aca="false">SUM(Раздел4_2!$C7:$J7)</f>
        <v>113</v>
      </c>
    </row>
    <row r="8" customFormat="false" ht="51" hidden="false" customHeight="false" outlineLevel="0" collapsed="false">
      <c r="A8" s="36" t="s">
        <v>157</v>
      </c>
      <c r="B8" s="31" t="n">
        <v>54</v>
      </c>
      <c r="C8" s="55" t="n">
        <v>0</v>
      </c>
      <c r="D8" s="34" t="n">
        <v>627</v>
      </c>
      <c r="E8" s="55" t="n">
        <v>396</v>
      </c>
      <c r="F8" s="55" t="n">
        <v>32</v>
      </c>
      <c r="G8" s="55" t="n">
        <v>0</v>
      </c>
      <c r="H8" s="55" t="n">
        <v>2</v>
      </c>
      <c r="I8" s="55" t="n">
        <v>4</v>
      </c>
      <c r="J8" s="55" t="n">
        <v>3</v>
      </c>
      <c r="K8" s="55" t="n">
        <v>101</v>
      </c>
      <c r="L8" s="55" t="n">
        <v>8</v>
      </c>
      <c r="M8" s="55" t="n">
        <v>175</v>
      </c>
      <c r="N8" s="55" t="n">
        <v>108</v>
      </c>
      <c r="O8" s="55" t="n">
        <v>0</v>
      </c>
      <c r="P8" s="55" t="n">
        <v>25</v>
      </c>
      <c r="Q8" s="55" t="n">
        <v>108</v>
      </c>
      <c r="R8" s="55" t="n">
        <v>41</v>
      </c>
      <c r="T8" s="35" t="n">
        <f aca="false">Раздел4_2!K8</f>
        <v>93</v>
      </c>
      <c r="V8" s="54" t="n">
        <f aca="false">SUM(Раздел4_2!$C8:$J8)</f>
        <v>52</v>
      </c>
    </row>
    <row r="9" customFormat="false" ht="25.5" hidden="false" customHeight="false" outlineLevel="0" collapsed="false">
      <c r="A9" s="36" t="s">
        <v>158</v>
      </c>
      <c r="B9" s="31" t="n">
        <v>55</v>
      </c>
      <c r="C9" s="55" t="n">
        <v>3</v>
      </c>
      <c r="D9" s="34" t="n">
        <v>68</v>
      </c>
      <c r="E9" s="55" t="n">
        <v>34</v>
      </c>
      <c r="F9" s="55" t="n">
        <v>11</v>
      </c>
      <c r="G9" s="55" t="n">
        <v>30</v>
      </c>
      <c r="H9" s="55" t="n">
        <v>11</v>
      </c>
      <c r="I9" s="55" t="n">
        <v>4</v>
      </c>
      <c r="J9" s="55" t="n">
        <v>23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T9" s="35" t="n">
        <f aca="false">Раздел4_2!K9</f>
        <v>0</v>
      </c>
      <c r="V9" s="54" t="n">
        <f aca="false">SUM(Раздел4_2!$C9:$J9)</f>
        <v>0</v>
      </c>
    </row>
    <row r="10" customFormat="false" ht="12.75" hidden="false" customHeight="false" outlineLevel="0" collapsed="false">
      <c r="A10" s="36" t="s">
        <v>159</v>
      </c>
      <c r="B10" s="31" t="n">
        <v>56</v>
      </c>
      <c r="C10" s="55" t="n">
        <v>0</v>
      </c>
      <c r="D10" s="34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T10" s="35" t="n">
        <f aca="false">Раздел4_2!K10</f>
        <v>0</v>
      </c>
      <c r="V10" s="54" t="n">
        <f aca="false">SUM(Раздел4_2!$C10:$J10)</f>
        <v>0</v>
      </c>
    </row>
    <row r="11" customFormat="false" ht="12.75" hidden="false" customHeight="false" outlineLevel="0" collapsed="false">
      <c r="A11" s="36" t="s">
        <v>160</v>
      </c>
      <c r="B11" s="31" t="n">
        <v>57</v>
      </c>
      <c r="C11" s="55" t="n">
        <v>0</v>
      </c>
      <c r="D11" s="34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T11" s="35" t="n">
        <f aca="false">Раздел4_2!K11</f>
        <v>0</v>
      </c>
      <c r="V11" s="54" t="n">
        <f aca="false">SUM(Раздел4_2!$C11:$J11)</f>
        <v>0</v>
      </c>
    </row>
    <row r="12" customFormat="false" ht="25.5" hidden="false" customHeight="false" outlineLevel="0" collapsed="false">
      <c r="A12" s="36" t="s">
        <v>161</v>
      </c>
      <c r="B12" s="31" t="n">
        <v>58</v>
      </c>
      <c r="C12" s="55" t="n">
        <v>1</v>
      </c>
      <c r="D12" s="34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T12" s="35" t="n">
        <f aca="false">Раздел4_2!K12</f>
        <v>0</v>
      </c>
      <c r="V12" s="54" t="n">
        <f aca="false">SUM(Раздел4_2!$C12:$J12)</f>
        <v>0</v>
      </c>
    </row>
    <row r="13" customFormat="false" ht="12.75" hidden="false" customHeight="false" outlineLevel="0" collapsed="false">
      <c r="A13" s="36" t="s">
        <v>162</v>
      </c>
      <c r="B13" s="31" t="n">
        <v>59</v>
      </c>
      <c r="C13" s="55" t="n">
        <v>0</v>
      </c>
      <c r="D13" s="34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T13" s="35" t="n">
        <f aca="false">Раздел4_2!K13</f>
        <v>0</v>
      </c>
      <c r="V13" s="54" t="n">
        <f aca="false">SUM(Раздел4_2!$C13:$J13)</f>
        <v>0</v>
      </c>
    </row>
    <row r="14" customFormat="false" ht="12.75" hidden="false" customHeight="false" outlineLevel="0" collapsed="false">
      <c r="A14" s="36" t="s">
        <v>163</v>
      </c>
      <c r="B14" s="31" t="n">
        <v>60</v>
      </c>
      <c r="C14" s="55" t="n">
        <v>3</v>
      </c>
      <c r="D14" s="34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T14" s="35" t="n">
        <f aca="false">Раздел4_2!K14</f>
        <v>0</v>
      </c>
      <c r="V14" s="54" t="n">
        <f aca="false">SUM(Раздел4_2!$C14:$J14)</f>
        <v>0</v>
      </c>
    </row>
    <row r="15" customFormat="false" ht="25.5" hidden="false" customHeight="false" outlineLevel="0" collapsed="false">
      <c r="A15" s="36" t="s">
        <v>164</v>
      </c>
      <c r="B15" s="31" t="n">
        <v>61</v>
      </c>
      <c r="C15" s="55" t="n">
        <v>3</v>
      </c>
      <c r="D15" s="34" t="n">
        <v>60</v>
      </c>
      <c r="E15" s="55" t="n">
        <v>152</v>
      </c>
      <c r="F15" s="55" t="n">
        <v>0</v>
      </c>
      <c r="G15" s="55" t="n">
        <v>33</v>
      </c>
      <c r="H15" s="55" t="n">
        <v>3</v>
      </c>
      <c r="I15" s="55" t="n">
        <v>5</v>
      </c>
      <c r="J15" s="55" t="n">
        <v>19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T15" s="35" t="n">
        <f aca="false">Раздел4_2!K15</f>
        <v>1</v>
      </c>
      <c r="V15" s="54" t="n">
        <f aca="false">SUM(Раздел4_2!$C15:$J15)</f>
        <v>0</v>
      </c>
    </row>
    <row r="16" customFormat="false" ht="25.5" hidden="false" customHeight="false" outlineLevel="0" collapsed="false">
      <c r="A16" s="36" t="s">
        <v>165</v>
      </c>
      <c r="B16" s="31" t="n">
        <v>62</v>
      </c>
      <c r="C16" s="55" t="n">
        <v>13</v>
      </c>
      <c r="D16" s="34" t="n">
        <v>139</v>
      </c>
      <c r="E16" s="55" t="n">
        <v>1663</v>
      </c>
      <c r="F16" s="55" t="n">
        <v>0</v>
      </c>
      <c r="G16" s="55" t="n">
        <v>110</v>
      </c>
      <c r="H16" s="55" t="n">
        <v>2</v>
      </c>
      <c r="I16" s="55" t="n">
        <v>3</v>
      </c>
      <c r="J16" s="55" t="n">
        <v>12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12</v>
      </c>
      <c r="R16" s="55" t="n">
        <v>0</v>
      </c>
      <c r="T16" s="35" t="n">
        <f aca="false">Раздел4_2!K16</f>
        <v>0</v>
      </c>
      <c r="V16" s="54" t="n">
        <f aca="false">SUM(Раздел4_2!$C16:$J16)</f>
        <v>0</v>
      </c>
    </row>
    <row r="17" customFormat="false" ht="12.75" hidden="false" customHeight="false" outlineLevel="0" collapsed="false">
      <c r="A17" s="56" t="s">
        <v>166</v>
      </c>
      <c r="B17" s="31" t="n">
        <v>63</v>
      </c>
      <c r="C17" s="55" t="n">
        <v>0</v>
      </c>
      <c r="D17" s="34" t="n">
        <v>13</v>
      </c>
      <c r="E17" s="55" t="n">
        <v>0</v>
      </c>
      <c r="F17" s="55" t="n">
        <v>0</v>
      </c>
      <c r="G17" s="55" t="n">
        <v>0</v>
      </c>
      <c r="H17" s="57" t="s">
        <v>167</v>
      </c>
      <c r="I17" s="57" t="s">
        <v>167</v>
      </c>
      <c r="J17" s="55" t="n">
        <v>0</v>
      </c>
      <c r="K17" s="55" t="n">
        <v>0</v>
      </c>
      <c r="L17" s="57" t="s">
        <v>167</v>
      </c>
      <c r="M17" s="57" t="s">
        <v>167</v>
      </c>
      <c r="N17" s="55" t="n">
        <v>0</v>
      </c>
      <c r="O17" s="55" t="n">
        <v>0</v>
      </c>
      <c r="P17" s="57" t="s">
        <v>167</v>
      </c>
      <c r="Q17" s="57" t="s">
        <v>167</v>
      </c>
      <c r="R17" s="55" t="n">
        <v>13</v>
      </c>
      <c r="T17" s="35" t="n">
        <f aca="false">Раздел4_2!K17</f>
        <v>0</v>
      </c>
      <c r="V17" s="54" t="n">
        <f aca="false">SUM(Раздел4_2!$C17:$J17)</f>
        <v>0</v>
      </c>
    </row>
    <row r="18" customFormat="false" ht="12.75" hidden="false" customHeight="false" outlineLevel="0" collapsed="false">
      <c r="A18" s="56" t="s">
        <v>168</v>
      </c>
      <c r="B18" s="31" t="n">
        <v>64</v>
      </c>
      <c r="C18" s="55" t="n">
        <v>0</v>
      </c>
      <c r="D18" s="34" t="n">
        <v>32</v>
      </c>
      <c r="E18" s="55" t="n">
        <v>19</v>
      </c>
      <c r="F18" s="55" t="n">
        <v>6</v>
      </c>
      <c r="G18" s="57" t="s">
        <v>167</v>
      </c>
      <c r="H18" s="55" t="s">
        <v>167</v>
      </c>
      <c r="I18" s="55" t="n">
        <v>0</v>
      </c>
      <c r="J18" s="55" t="n">
        <v>15</v>
      </c>
      <c r="K18" s="57" t="s">
        <v>167</v>
      </c>
      <c r="L18" s="55" t="s">
        <v>167</v>
      </c>
      <c r="M18" s="55" t="n">
        <v>9</v>
      </c>
      <c r="N18" s="55" t="n">
        <v>8</v>
      </c>
      <c r="O18" s="57" t="s">
        <v>167</v>
      </c>
      <c r="P18" s="55" t="s">
        <v>167</v>
      </c>
      <c r="Q18" s="55" t="n">
        <v>0</v>
      </c>
      <c r="R18" s="55" t="n">
        <v>0</v>
      </c>
      <c r="T18" s="35"/>
      <c r="V18" s="54"/>
    </row>
    <row r="19" customFormat="false" ht="12.75" hidden="false" customHeight="false" outlineLevel="0" collapsed="false">
      <c r="A19" s="56" t="s">
        <v>169</v>
      </c>
      <c r="B19" s="31" t="n">
        <v>65</v>
      </c>
      <c r="C19" s="55" t="n">
        <v>2</v>
      </c>
      <c r="D19" s="34" t="n">
        <v>36</v>
      </c>
      <c r="E19" s="55" t="n">
        <v>38</v>
      </c>
      <c r="F19" s="55" t="n">
        <v>4</v>
      </c>
      <c r="G19" s="57" t="s">
        <v>167</v>
      </c>
      <c r="H19" s="57" t="n">
        <v>24</v>
      </c>
      <c r="I19" s="55" t="s">
        <v>167</v>
      </c>
      <c r="J19" s="55" t="s">
        <v>167</v>
      </c>
      <c r="K19" s="57" t="s">
        <v>167</v>
      </c>
      <c r="L19" s="57" t="n">
        <v>10</v>
      </c>
      <c r="M19" s="55" t="s">
        <v>167</v>
      </c>
      <c r="N19" s="55" t="s">
        <v>167</v>
      </c>
      <c r="O19" s="57" t="s">
        <v>167</v>
      </c>
      <c r="P19" s="57" t="n">
        <v>2</v>
      </c>
      <c r="Q19" s="55" t="s">
        <v>167</v>
      </c>
      <c r="R19" s="55" t="s">
        <v>167</v>
      </c>
      <c r="T19" s="35" t="n">
        <f aca="false">Раздел4_2!K19</f>
        <v>0</v>
      </c>
      <c r="V19" s="54" t="n">
        <f aca="false">SUM(Раздел4_2!$C19:$J19)</f>
        <v>0</v>
      </c>
    </row>
    <row r="20" customFormat="false" ht="12.75" hidden="false" customHeight="false" outlineLevel="0" collapsed="false">
      <c r="A20" s="56" t="s">
        <v>170</v>
      </c>
      <c r="B20" s="31" t="n">
        <v>66</v>
      </c>
      <c r="C20" s="55" t="n">
        <v>0</v>
      </c>
      <c r="D20" s="34" t="n">
        <v>28</v>
      </c>
      <c r="E20" s="55" t="n">
        <v>7</v>
      </c>
      <c r="F20" s="55" t="n">
        <v>0</v>
      </c>
      <c r="G20" s="55" t="n">
        <v>13</v>
      </c>
      <c r="H20" s="57" t="s">
        <v>167</v>
      </c>
      <c r="I20" s="55" t="n">
        <v>8</v>
      </c>
      <c r="J20" s="57" t="n">
        <v>7</v>
      </c>
      <c r="K20" s="55" t="n">
        <v>0</v>
      </c>
      <c r="L20" s="57" t="s">
        <v>167</v>
      </c>
      <c r="M20" s="55" t="n">
        <v>0</v>
      </c>
      <c r="N20" s="57" t="n">
        <v>0</v>
      </c>
      <c r="O20" s="55" t="n">
        <v>0</v>
      </c>
      <c r="P20" s="57" t="s">
        <v>167</v>
      </c>
      <c r="Q20" s="55" t="n">
        <v>0</v>
      </c>
      <c r="R20" s="57" t="n">
        <v>0</v>
      </c>
      <c r="T20" s="35" t="n">
        <f aca="false">Раздел4_2!K20</f>
        <v>0</v>
      </c>
      <c r="V20" s="54" t="n">
        <f aca="false">SUM(Раздел4_2!$C20:$J20)</f>
        <v>0</v>
      </c>
    </row>
    <row r="21" customFormat="false" ht="12.75" hidden="false" customHeight="false" outlineLevel="0" collapsed="false">
      <c r="A21" s="56" t="s">
        <v>171</v>
      </c>
      <c r="B21" s="31" t="n">
        <v>67</v>
      </c>
      <c r="C21" s="55" t="n">
        <v>4</v>
      </c>
      <c r="D21" s="34" t="n">
        <v>221</v>
      </c>
      <c r="E21" s="55" t="n">
        <v>219</v>
      </c>
      <c r="F21" s="55" t="n">
        <v>43</v>
      </c>
      <c r="G21" s="55" t="n">
        <v>88</v>
      </c>
      <c r="H21" s="57" t="s">
        <v>167</v>
      </c>
      <c r="I21" s="55" t="n">
        <v>44</v>
      </c>
      <c r="J21" s="57" t="s">
        <v>167</v>
      </c>
      <c r="K21" s="55" t="n">
        <v>44</v>
      </c>
      <c r="L21" s="57" t="s">
        <v>167</v>
      </c>
      <c r="M21" s="55" t="n">
        <v>15</v>
      </c>
      <c r="N21" s="57" t="s">
        <v>167</v>
      </c>
      <c r="O21" s="55" t="n">
        <v>16</v>
      </c>
      <c r="P21" s="57" t="s">
        <v>167</v>
      </c>
      <c r="Q21" s="55" t="n">
        <v>14</v>
      </c>
      <c r="R21" s="57" t="s">
        <v>167</v>
      </c>
      <c r="T21" s="35" t="n">
        <f aca="false">Раздел4_2!K21</f>
        <v>12</v>
      </c>
      <c r="V21" s="54" t="n">
        <f aca="false">SUM(Раздел4_2!$C21:$J21)</f>
        <v>0</v>
      </c>
    </row>
    <row r="22" customFormat="false" ht="12.75" hidden="false" customHeight="false" outlineLevel="0" collapsed="false">
      <c r="A22" s="56" t="s">
        <v>172</v>
      </c>
      <c r="B22" s="31" t="n">
        <v>68</v>
      </c>
      <c r="C22" s="55" t="n">
        <v>0</v>
      </c>
      <c r="D22" s="34" t="n">
        <v>22</v>
      </c>
      <c r="E22" s="55" t="n">
        <v>12</v>
      </c>
      <c r="F22" s="55" t="n">
        <v>0</v>
      </c>
      <c r="G22" s="57" t="n">
        <v>22</v>
      </c>
      <c r="H22" s="57" t="s">
        <v>167</v>
      </c>
      <c r="I22" s="57" t="s">
        <v>167</v>
      </c>
      <c r="J22" s="55" t="s">
        <v>167</v>
      </c>
      <c r="K22" s="57" t="n">
        <v>0</v>
      </c>
      <c r="L22" s="57" t="s">
        <v>167</v>
      </c>
      <c r="M22" s="57" t="s">
        <v>167</v>
      </c>
      <c r="N22" s="55" t="s">
        <v>167</v>
      </c>
      <c r="O22" s="57" t="n">
        <v>0</v>
      </c>
      <c r="P22" s="57" t="s">
        <v>167</v>
      </c>
      <c r="Q22" s="57" t="s">
        <v>167</v>
      </c>
      <c r="R22" s="55" t="s">
        <v>167</v>
      </c>
      <c r="T22" s="35"/>
      <c r="V22" s="54"/>
    </row>
    <row r="23" customFormat="false" ht="12.75" hidden="false" customHeight="false" outlineLevel="0" collapsed="false">
      <c r="A23" s="56" t="s">
        <v>173</v>
      </c>
      <c r="B23" s="31" t="n">
        <v>69</v>
      </c>
      <c r="C23" s="55" t="n">
        <v>0</v>
      </c>
      <c r="D23" s="34" t="n">
        <v>0</v>
      </c>
      <c r="E23" s="55" t="n">
        <v>0</v>
      </c>
      <c r="F23" s="55" t="n">
        <v>0</v>
      </c>
      <c r="G23" s="57" t="s">
        <v>167</v>
      </c>
      <c r="H23" s="55" t="s">
        <v>167</v>
      </c>
      <c r="I23" s="57" t="s">
        <v>167</v>
      </c>
      <c r="J23" s="55" t="n">
        <v>0</v>
      </c>
      <c r="K23" s="57" t="s">
        <v>167</v>
      </c>
      <c r="L23" s="55" t="s">
        <v>167</v>
      </c>
      <c r="M23" s="57" t="s">
        <v>167</v>
      </c>
      <c r="N23" s="55" t="n">
        <v>0</v>
      </c>
      <c r="O23" s="57" t="s">
        <v>167</v>
      </c>
      <c r="P23" s="55" t="s">
        <v>167</v>
      </c>
      <c r="Q23" s="57" t="s">
        <v>167</v>
      </c>
      <c r="R23" s="55" t="n">
        <v>0</v>
      </c>
      <c r="T23" s="35" t="n">
        <f aca="false">Раздел4_2!K23</f>
        <v>0</v>
      </c>
      <c r="V23" s="54" t="n">
        <f aca="false">SUM(Раздел4_2!$C23:$J23)</f>
        <v>0</v>
      </c>
    </row>
    <row r="24" customFormat="false" ht="12.75" hidden="false" customHeight="false" outlineLevel="0" collapsed="false">
      <c r="A24" s="56" t="s">
        <v>174</v>
      </c>
      <c r="B24" s="31" t="n">
        <v>70</v>
      </c>
      <c r="C24" s="55" t="n">
        <v>0</v>
      </c>
      <c r="D24" s="34" t="n">
        <v>0</v>
      </c>
      <c r="E24" s="55" t="n">
        <v>0</v>
      </c>
      <c r="F24" s="55" t="n">
        <v>0</v>
      </c>
      <c r="G24" s="57" t="s">
        <v>167</v>
      </c>
      <c r="H24" s="55" t="n">
        <v>0</v>
      </c>
      <c r="I24" s="57" t="s">
        <v>167</v>
      </c>
      <c r="J24" s="57" t="n">
        <v>0</v>
      </c>
      <c r="K24" s="57" t="s">
        <v>167</v>
      </c>
      <c r="L24" s="55" t="n">
        <v>0</v>
      </c>
      <c r="M24" s="57" t="s">
        <v>167</v>
      </c>
      <c r="N24" s="57" t="n">
        <v>0</v>
      </c>
      <c r="O24" s="57" t="s">
        <v>167</v>
      </c>
      <c r="P24" s="55" t="n">
        <v>0</v>
      </c>
      <c r="Q24" s="57" t="s">
        <v>167</v>
      </c>
      <c r="R24" s="57" t="n">
        <v>0</v>
      </c>
      <c r="T24" s="35" t="n">
        <f aca="false">Раздел4_2!K24</f>
        <v>0</v>
      </c>
      <c r="V24" s="54" t="n">
        <f aca="false">SUM(Раздел4_2!$C24:$J24)</f>
        <v>0</v>
      </c>
    </row>
    <row r="25" customFormat="false" ht="12.75" hidden="false" customHeight="false" outlineLevel="0" collapsed="false">
      <c r="A25" s="56" t="s">
        <v>175</v>
      </c>
      <c r="B25" s="31" t="n">
        <v>71</v>
      </c>
      <c r="C25" s="55" t="n">
        <v>0</v>
      </c>
      <c r="D25" s="34" t="n">
        <v>0</v>
      </c>
      <c r="E25" s="55" t="n">
        <v>1</v>
      </c>
      <c r="F25" s="55" t="n">
        <v>0</v>
      </c>
      <c r="G25" s="57" t="s">
        <v>167</v>
      </c>
      <c r="H25" s="57" t="n">
        <v>0</v>
      </c>
      <c r="I25" s="55" t="s">
        <v>167</v>
      </c>
      <c r="J25" s="57" t="s">
        <v>167</v>
      </c>
      <c r="K25" s="57" t="s">
        <v>167</v>
      </c>
      <c r="L25" s="57" t="n">
        <v>0</v>
      </c>
      <c r="M25" s="55" t="s">
        <v>167</v>
      </c>
      <c r="N25" s="57" t="s">
        <v>167</v>
      </c>
      <c r="O25" s="57" t="s">
        <v>167</v>
      </c>
      <c r="P25" s="57" t="n">
        <v>0</v>
      </c>
      <c r="Q25" s="55" t="s">
        <v>167</v>
      </c>
      <c r="R25" s="57" t="s">
        <v>167</v>
      </c>
      <c r="T25" s="35" t="n">
        <f aca="false">Раздел4_2!K25</f>
        <v>0</v>
      </c>
      <c r="V25" s="54" t="n">
        <f aca="false">SUM(Раздел4_2!$C25:$J25)</f>
        <v>0</v>
      </c>
    </row>
    <row r="26" customFormat="false" ht="12.75" hidden="false" customHeight="false" outlineLevel="0" collapsed="false">
      <c r="A26" s="56" t="s">
        <v>176</v>
      </c>
      <c r="B26" s="31" t="n">
        <v>72</v>
      </c>
      <c r="C26" s="55" t="n">
        <v>0</v>
      </c>
      <c r="D26" s="34" t="n">
        <v>5</v>
      </c>
      <c r="E26" s="55" t="n">
        <v>5</v>
      </c>
      <c r="F26" s="55" t="n">
        <v>0</v>
      </c>
      <c r="G26" s="57" t="s">
        <v>167</v>
      </c>
      <c r="H26" s="55" t="s">
        <v>167</v>
      </c>
      <c r="I26" s="57" t="n">
        <v>5</v>
      </c>
      <c r="J26" s="57" t="s">
        <v>167</v>
      </c>
      <c r="K26" s="57" t="s">
        <v>167</v>
      </c>
      <c r="L26" s="55" t="s">
        <v>167</v>
      </c>
      <c r="M26" s="57" t="n">
        <v>0</v>
      </c>
      <c r="N26" s="57" t="s">
        <v>167</v>
      </c>
      <c r="O26" s="57" t="s">
        <v>167</v>
      </c>
      <c r="P26" s="55" t="s">
        <v>167</v>
      </c>
      <c r="Q26" s="57" t="n">
        <v>0</v>
      </c>
      <c r="R26" s="57" t="s">
        <v>167</v>
      </c>
      <c r="T26" s="35" t="n">
        <f aca="false">Раздел4_2!K26</f>
        <v>0</v>
      </c>
      <c r="V26" s="54" t="n">
        <f aca="false">SUM(Раздел4_2!$C26:$J26)</f>
        <v>0</v>
      </c>
    </row>
    <row r="27" customFormat="false" ht="12.75" hidden="false" customHeight="false" outlineLevel="0" collapsed="false">
      <c r="A27" s="56" t="s">
        <v>177</v>
      </c>
      <c r="B27" s="31" t="n">
        <v>73</v>
      </c>
      <c r="C27" s="55" t="n">
        <v>0</v>
      </c>
      <c r="D27" s="34" t="n">
        <v>0</v>
      </c>
      <c r="E27" s="55" t="n">
        <v>0</v>
      </c>
      <c r="F27" s="55" t="n">
        <v>0</v>
      </c>
      <c r="G27" s="57" t="s">
        <v>167</v>
      </c>
      <c r="H27" s="57" t="n">
        <v>0</v>
      </c>
      <c r="I27" s="57" t="s">
        <v>167</v>
      </c>
      <c r="J27" s="55" t="s">
        <v>167</v>
      </c>
      <c r="K27" s="57" t="s">
        <v>167</v>
      </c>
      <c r="L27" s="57" t="n">
        <v>0</v>
      </c>
      <c r="M27" s="57" t="s">
        <v>167</v>
      </c>
      <c r="N27" s="55" t="s">
        <v>167</v>
      </c>
      <c r="O27" s="57" t="s">
        <v>167</v>
      </c>
      <c r="P27" s="57" t="n">
        <v>0</v>
      </c>
      <c r="Q27" s="57" t="s">
        <v>167</v>
      </c>
      <c r="R27" s="55" t="s">
        <v>167</v>
      </c>
      <c r="T27" s="35" t="n">
        <f aca="false">Раздел4_2!K27</f>
        <v>0</v>
      </c>
      <c r="V27" s="54" t="n">
        <f aca="false">SUM(Раздел4_2!$C27:$J27)</f>
        <v>0</v>
      </c>
    </row>
    <row r="28" customFormat="false" ht="12.75" hidden="false" customHeight="false" outlineLevel="0" collapsed="false">
      <c r="A28" s="56" t="s">
        <v>178</v>
      </c>
      <c r="B28" s="31" t="n">
        <v>74</v>
      </c>
      <c r="C28" s="55" t="n">
        <v>7</v>
      </c>
      <c r="D28" s="34" t="n">
        <v>270</v>
      </c>
      <c r="E28" s="55" t="n">
        <v>160</v>
      </c>
      <c r="F28" s="55" t="n">
        <v>49</v>
      </c>
      <c r="G28" s="57" t="s">
        <v>167</v>
      </c>
      <c r="H28" s="57" t="s">
        <v>167</v>
      </c>
      <c r="I28" s="55" t="s">
        <v>167</v>
      </c>
      <c r="J28" s="57" t="n">
        <v>214</v>
      </c>
      <c r="K28" s="57" t="s">
        <v>167</v>
      </c>
      <c r="L28" s="57" t="s">
        <v>167</v>
      </c>
      <c r="M28" s="55" t="s">
        <v>167</v>
      </c>
      <c r="N28" s="57" t="n">
        <v>56</v>
      </c>
      <c r="O28" s="57" t="s">
        <v>167</v>
      </c>
      <c r="P28" s="57" t="s">
        <v>167</v>
      </c>
      <c r="Q28" s="55" t="s">
        <v>167</v>
      </c>
      <c r="R28" s="57" t="n">
        <v>0</v>
      </c>
      <c r="T28" s="35" t="n">
        <f aca="false">Раздел4_2!K28</f>
        <v>13</v>
      </c>
      <c r="V28" s="54" t="n">
        <f aca="false">SUM(Раздел4_2!$C28:$J28)</f>
        <v>0</v>
      </c>
    </row>
    <row r="29" customFormat="false" ht="12.75" hidden="false" customHeight="false" outlineLevel="0" collapsed="false">
      <c r="A29" s="56" t="s">
        <v>179</v>
      </c>
      <c r="B29" s="31" t="n">
        <v>75</v>
      </c>
      <c r="C29" s="55" t="n">
        <v>0</v>
      </c>
      <c r="D29" s="34" t="n">
        <v>0</v>
      </c>
      <c r="E29" s="55" t="n">
        <v>0</v>
      </c>
      <c r="F29" s="55" t="n">
        <v>0</v>
      </c>
      <c r="G29" s="57" t="s">
        <v>167</v>
      </c>
      <c r="H29" s="55" t="s">
        <v>167</v>
      </c>
      <c r="I29" s="57" t="n">
        <v>0</v>
      </c>
      <c r="J29" s="57" t="s">
        <v>167</v>
      </c>
      <c r="K29" s="57" t="s">
        <v>167</v>
      </c>
      <c r="L29" s="55" t="s">
        <v>167</v>
      </c>
      <c r="M29" s="57" t="n">
        <v>0</v>
      </c>
      <c r="N29" s="57" t="s">
        <v>167</v>
      </c>
      <c r="O29" s="57" t="s">
        <v>167</v>
      </c>
      <c r="P29" s="55" t="s">
        <v>167</v>
      </c>
      <c r="Q29" s="57" t="n">
        <v>0</v>
      </c>
      <c r="R29" s="57" t="s">
        <v>167</v>
      </c>
      <c r="T29" s="35" t="n">
        <f aca="false">Раздел4_2!K29</f>
        <v>0</v>
      </c>
      <c r="V29" s="54" t="n">
        <f aca="false">SUM(Раздел4_2!$C29:$J29)</f>
        <v>0</v>
      </c>
    </row>
    <row r="30" customFormat="false" ht="12.75" hidden="false" customHeight="false" outlineLevel="0" collapsed="false">
      <c r="A30" s="56" t="s">
        <v>180</v>
      </c>
      <c r="B30" s="31" t="n">
        <v>76</v>
      </c>
      <c r="C30" s="55" t="n">
        <v>0</v>
      </c>
      <c r="D30" s="34" t="n">
        <v>0</v>
      </c>
      <c r="E30" s="55" t="n">
        <v>0</v>
      </c>
      <c r="F30" s="55" t="n">
        <v>0</v>
      </c>
      <c r="G30" s="55" t="s">
        <v>167</v>
      </c>
      <c r="H30" s="57" t="n">
        <v>0</v>
      </c>
      <c r="I30" s="55" t="s">
        <v>167</v>
      </c>
      <c r="J30" s="55" t="s">
        <v>167</v>
      </c>
      <c r="K30" s="55" t="s">
        <v>167</v>
      </c>
      <c r="L30" s="57" t="n">
        <v>0</v>
      </c>
      <c r="M30" s="55" t="s">
        <v>167</v>
      </c>
      <c r="N30" s="55" t="s">
        <v>167</v>
      </c>
      <c r="O30" s="55" t="s">
        <v>167</v>
      </c>
      <c r="P30" s="57" t="n">
        <v>0</v>
      </c>
      <c r="Q30" s="55" t="s">
        <v>167</v>
      </c>
      <c r="R30" s="55" t="s">
        <v>167</v>
      </c>
      <c r="T30" s="35" t="n">
        <f aca="false">Раздел4_2!K30</f>
        <v>0</v>
      </c>
      <c r="V30" s="54" t="n">
        <f aca="false">SUM(Раздел4_2!$C30:$J30)</f>
        <v>0</v>
      </c>
    </row>
    <row r="31" customFormat="false" ht="12.75" hidden="false" customHeight="false" outlineLevel="0" collapsed="false">
      <c r="A31" s="56" t="s">
        <v>181</v>
      </c>
      <c r="B31" s="31" t="n">
        <v>77</v>
      </c>
      <c r="C31" s="55" t="n">
        <v>0</v>
      </c>
      <c r="D31" s="34" t="n">
        <v>0</v>
      </c>
      <c r="E31" s="55" t="n">
        <v>0</v>
      </c>
      <c r="F31" s="55" t="n">
        <v>0</v>
      </c>
      <c r="G31" s="57" t="n">
        <v>0</v>
      </c>
      <c r="H31" s="57" t="s">
        <v>167</v>
      </c>
      <c r="I31" s="55" t="n">
        <v>0</v>
      </c>
      <c r="J31" s="57" t="n">
        <v>0</v>
      </c>
      <c r="K31" s="57" t="n">
        <v>0</v>
      </c>
      <c r="L31" s="57" t="s">
        <v>167</v>
      </c>
      <c r="M31" s="55" t="n">
        <v>0</v>
      </c>
      <c r="N31" s="57" t="n">
        <v>0</v>
      </c>
      <c r="O31" s="57" t="n">
        <v>0</v>
      </c>
      <c r="P31" s="57" t="s">
        <v>167</v>
      </c>
      <c r="Q31" s="55" t="n">
        <v>0</v>
      </c>
      <c r="R31" s="57" t="n">
        <v>0</v>
      </c>
      <c r="T31" s="35" t="n">
        <f aca="false">Раздел4_2!K31</f>
        <v>0</v>
      </c>
      <c r="V31" s="54" t="n">
        <f aca="false">SUM(Раздел4_2!$C31:$J31)</f>
        <v>0</v>
      </c>
    </row>
    <row r="32" customFormat="false" ht="12.75" hidden="false" customHeight="false" outlineLevel="0" collapsed="false">
      <c r="A32" s="56" t="s">
        <v>182</v>
      </c>
      <c r="B32" s="31" t="n">
        <v>78</v>
      </c>
      <c r="C32" s="55" t="n">
        <v>3</v>
      </c>
      <c r="D32" s="34" t="n">
        <v>223</v>
      </c>
      <c r="E32" s="55" t="n">
        <v>160</v>
      </c>
      <c r="F32" s="55" t="n">
        <v>0</v>
      </c>
      <c r="G32" s="57" t="s">
        <v>167</v>
      </c>
      <c r="H32" s="57" t="s">
        <v>167</v>
      </c>
      <c r="I32" s="55" t="n">
        <v>93</v>
      </c>
      <c r="J32" s="57" t="s">
        <v>167</v>
      </c>
      <c r="K32" s="57" t="s">
        <v>167</v>
      </c>
      <c r="L32" s="57" t="s">
        <v>167</v>
      </c>
      <c r="M32" s="55" t="n">
        <v>85</v>
      </c>
      <c r="N32" s="57" t="s">
        <v>167</v>
      </c>
      <c r="O32" s="57" t="s">
        <v>167</v>
      </c>
      <c r="P32" s="57" t="s">
        <v>167</v>
      </c>
      <c r="Q32" s="55" t="n">
        <v>26</v>
      </c>
      <c r="R32" s="57" t="s">
        <v>167</v>
      </c>
      <c r="T32" s="35" t="n">
        <f aca="false">Раздел4_2!K32</f>
        <v>34</v>
      </c>
      <c r="V32" s="54" t="n">
        <f aca="false">SUM(Раздел4_2!$C32:$J32)</f>
        <v>19</v>
      </c>
    </row>
    <row r="33" customFormat="false" ht="12.75" hidden="false" customHeight="false" outlineLevel="0" collapsed="false">
      <c r="A33" s="56" t="s">
        <v>183</v>
      </c>
      <c r="B33" s="31" t="n">
        <v>79</v>
      </c>
      <c r="C33" s="55" t="n">
        <v>0</v>
      </c>
      <c r="D33" s="34" t="n">
        <v>2</v>
      </c>
      <c r="E33" s="55" t="n">
        <v>0</v>
      </c>
      <c r="F33" s="55" t="n">
        <v>0</v>
      </c>
      <c r="G33" s="57" t="s">
        <v>167</v>
      </c>
      <c r="H33" s="57" t="s">
        <v>167</v>
      </c>
      <c r="I33" s="57" t="n">
        <v>0</v>
      </c>
      <c r="J33" s="55" t="s">
        <v>167</v>
      </c>
      <c r="K33" s="57" t="s">
        <v>167</v>
      </c>
      <c r="L33" s="57" t="s">
        <v>167</v>
      </c>
      <c r="M33" s="57" t="n">
        <v>0</v>
      </c>
      <c r="N33" s="55" t="s">
        <v>167</v>
      </c>
      <c r="O33" s="57" t="s">
        <v>167</v>
      </c>
      <c r="P33" s="57" t="s">
        <v>167</v>
      </c>
      <c r="Q33" s="57" t="n">
        <v>0</v>
      </c>
      <c r="R33" s="55" t="s">
        <v>167</v>
      </c>
      <c r="T33" s="35" t="n">
        <f aca="false">Раздел4_2!K33</f>
        <v>0</v>
      </c>
      <c r="V33" s="54" t="n">
        <f aca="false">SUM(Раздел4_2!$C33:$J33)</f>
        <v>2</v>
      </c>
    </row>
    <row r="34" customFormat="false" ht="12.75" hidden="false" customHeight="false" outlineLevel="0" collapsed="false">
      <c r="A34" s="56" t="s">
        <v>184</v>
      </c>
      <c r="B34" s="31" t="n">
        <v>80</v>
      </c>
      <c r="C34" s="55" t="n">
        <v>0</v>
      </c>
      <c r="D34" s="34" t="n">
        <v>0</v>
      </c>
      <c r="E34" s="55" t="n">
        <v>0</v>
      </c>
      <c r="F34" s="55" t="n">
        <v>0</v>
      </c>
      <c r="G34" s="57" t="s">
        <v>167</v>
      </c>
      <c r="H34" s="57" t="s">
        <v>167</v>
      </c>
      <c r="I34" s="55" t="s">
        <v>167</v>
      </c>
      <c r="J34" s="57" t="n">
        <v>0</v>
      </c>
      <c r="K34" s="57" t="s">
        <v>167</v>
      </c>
      <c r="L34" s="57" t="s">
        <v>167</v>
      </c>
      <c r="M34" s="55" t="s">
        <v>167</v>
      </c>
      <c r="N34" s="57" t="n">
        <v>0</v>
      </c>
      <c r="O34" s="57" t="s">
        <v>167</v>
      </c>
      <c r="P34" s="57" t="s">
        <v>167</v>
      </c>
      <c r="Q34" s="55" t="s">
        <v>167</v>
      </c>
      <c r="R34" s="57" t="n">
        <v>0</v>
      </c>
      <c r="T34" s="35" t="n">
        <f aca="false">Раздел4_2!K34</f>
        <v>0</v>
      </c>
      <c r="V34" s="54" t="n">
        <f aca="false">SUM(Раздел4_2!$C34:$J34)</f>
        <v>0</v>
      </c>
    </row>
    <row r="35" customFormat="false" ht="12.75" hidden="false" customHeight="false" outlineLevel="0" collapsed="false">
      <c r="A35" s="56" t="s">
        <v>185</v>
      </c>
      <c r="B35" s="31" t="n">
        <v>81</v>
      </c>
      <c r="C35" s="55" t="n">
        <v>0</v>
      </c>
      <c r="D35" s="34" t="n">
        <v>0</v>
      </c>
      <c r="E35" s="55" t="n">
        <v>0</v>
      </c>
      <c r="F35" s="55" t="n">
        <v>0</v>
      </c>
      <c r="G35" s="57" t="s">
        <v>167</v>
      </c>
      <c r="H35" s="57" t="s">
        <v>167</v>
      </c>
      <c r="I35" s="55" t="n">
        <v>0</v>
      </c>
      <c r="J35" s="57" t="s">
        <v>167</v>
      </c>
      <c r="K35" s="57" t="s">
        <v>167</v>
      </c>
      <c r="L35" s="57" t="s">
        <v>167</v>
      </c>
      <c r="M35" s="55" t="n">
        <v>0</v>
      </c>
      <c r="N35" s="57" t="s">
        <v>167</v>
      </c>
      <c r="O35" s="57" t="s">
        <v>167</v>
      </c>
      <c r="P35" s="57" t="s">
        <v>167</v>
      </c>
      <c r="Q35" s="55" t="n">
        <v>0</v>
      </c>
      <c r="R35" s="57" t="s">
        <v>167</v>
      </c>
      <c r="T35" s="35" t="n">
        <f aca="false">Раздел4_2!K35</f>
        <v>0</v>
      </c>
      <c r="V35" s="54" t="n">
        <f aca="false">SUM(Раздел4_2!$C35:$J35)</f>
        <v>0</v>
      </c>
    </row>
    <row r="36" customFormat="false" ht="12.75" hidden="false" customHeight="false" outlineLevel="0" collapsed="false">
      <c r="A36" s="56" t="s">
        <v>186</v>
      </c>
      <c r="B36" s="31" t="n">
        <v>82</v>
      </c>
      <c r="C36" s="55" t="n">
        <v>0</v>
      </c>
      <c r="D36" s="34" t="n">
        <v>0</v>
      </c>
      <c r="E36" s="55" t="n">
        <v>0</v>
      </c>
      <c r="F36" s="55" t="n">
        <v>0</v>
      </c>
      <c r="G36" s="57" t="n">
        <v>0</v>
      </c>
      <c r="H36" s="55" t="s">
        <v>167</v>
      </c>
      <c r="I36" s="57" t="n">
        <v>0</v>
      </c>
      <c r="J36" s="57" t="s">
        <v>167</v>
      </c>
      <c r="K36" s="57" t="n">
        <v>0</v>
      </c>
      <c r="L36" s="55" t="s">
        <v>167</v>
      </c>
      <c r="M36" s="57" t="n">
        <v>0</v>
      </c>
      <c r="N36" s="57" t="s">
        <v>167</v>
      </c>
      <c r="O36" s="57" t="n">
        <v>0</v>
      </c>
      <c r="P36" s="55" t="s">
        <v>167</v>
      </c>
      <c r="Q36" s="57" t="n">
        <v>0</v>
      </c>
      <c r="R36" s="57" t="s">
        <v>167</v>
      </c>
      <c r="T36" s="35" t="n">
        <f aca="false">Раздел4_2!K36</f>
        <v>0</v>
      </c>
      <c r="V36" s="54" t="n">
        <f aca="false">SUM(Раздел4_2!$C36:$J36)</f>
        <v>0</v>
      </c>
    </row>
    <row r="37" customFormat="false" ht="12.75" hidden="false" customHeight="false" outlineLevel="0" collapsed="false">
      <c r="A37" s="56" t="s">
        <v>187</v>
      </c>
      <c r="B37" s="31" t="n">
        <v>83</v>
      </c>
      <c r="C37" s="55" t="n">
        <v>0</v>
      </c>
      <c r="D37" s="34" t="n">
        <v>19</v>
      </c>
      <c r="E37" s="55" t="n">
        <v>13</v>
      </c>
      <c r="F37" s="55" t="n">
        <v>0</v>
      </c>
      <c r="G37" s="57" t="s">
        <v>167</v>
      </c>
      <c r="H37" s="57" t="n">
        <v>0</v>
      </c>
      <c r="I37" s="55" t="s">
        <v>167</v>
      </c>
      <c r="J37" s="57" t="s">
        <v>167</v>
      </c>
      <c r="K37" s="57" t="s">
        <v>167</v>
      </c>
      <c r="L37" s="57" t="n">
        <v>0</v>
      </c>
      <c r="M37" s="55" t="s">
        <v>167</v>
      </c>
      <c r="N37" s="57" t="s">
        <v>167</v>
      </c>
      <c r="O37" s="57" t="s">
        <v>167</v>
      </c>
      <c r="P37" s="57" t="n">
        <v>14</v>
      </c>
      <c r="Q37" s="55" t="s">
        <v>167</v>
      </c>
      <c r="R37" s="57" t="s">
        <v>167</v>
      </c>
      <c r="T37" s="35" t="n">
        <f aca="false">Раздел4_2!K37</f>
        <v>4</v>
      </c>
      <c r="V37" s="54" t="n">
        <f aca="false">SUM(Раздел4_2!$C37:$J37)</f>
        <v>5</v>
      </c>
    </row>
    <row r="38" customFormat="false" ht="12.75" hidden="false" customHeight="false" outlineLevel="0" collapsed="false">
      <c r="A38" s="56" t="s">
        <v>188</v>
      </c>
      <c r="B38" s="31" t="n">
        <v>84</v>
      </c>
      <c r="C38" s="55" t="n">
        <v>0</v>
      </c>
      <c r="D38" s="34" t="n">
        <v>0</v>
      </c>
      <c r="E38" s="55" t="n">
        <v>0</v>
      </c>
      <c r="F38" s="55" t="n">
        <v>0</v>
      </c>
      <c r="G38" s="55" t="s">
        <v>167</v>
      </c>
      <c r="H38" s="55" t="s">
        <v>167</v>
      </c>
      <c r="I38" s="55" t="n">
        <v>0</v>
      </c>
      <c r="J38" s="55" t="s">
        <v>167</v>
      </c>
      <c r="K38" s="55" t="s">
        <v>167</v>
      </c>
      <c r="L38" s="55" t="s">
        <v>167</v>
      </c>
      <c r="M38" s="55" t="n">
        <v>0</v>
      </c>
      <c r="N38" s="55" t="s">
        <v>167</v>
      </c>
      <c r="O38" s="55" t="s">
        <v>167</v>
      </c>
      <c r="P38" s="55" t="s">
        <v>167</v>
      </c>
      <c r="Q38" s="55" t="n">
        <v>0</v>
      </c>
      <c r="R38" s="55" t="s">
        <v>167</v>
      </c>
      <c r="T38" s="35" t="n">
        <f aca="false">Раздел4_2!K38</f>
        <v>0</v>
      </c>
      <c r="V38" s="54" t="n">
        <f aca="false">SUM(Раздел4_2!$C38:$J38)</f>
        <v>0</v>
      </c>
    </row>
    <row r="39" customFormat="false" ht="12.75" hidden="false" customHeight="false" outlineLevel="0" collapsed="false">
      <c r="A39" s="56" t="s">
        <v>189</v>
      </c>
      <c r="B39" s="31" t="n">
        <v>85</v>
      </c>
      <c r="C39" s="55" t="n">
        <v>1</v>
      </c>
      <c r="D39" s="34" t="n">
        <v>1</v>
      </c>
      <c r="E39" s="55" t="n">
        <v>0</v>
      </c>
      <c r="F39" s="55" t="n">
        <v>0</v>
      </c>
      <c r="G39" s="57" t="n">
        <v>0</v>
      </c>
      <c r="H39" s="57" t="n">
        <v>0</v>
      </c>
      <c r="I39" s="57" t="n">
        <v>0</v>
      </c>
      <c r="J39" s="55" t="n">
        <v>0</v>
      </c>
      <c r="K39" s="57" t="n">
        <v>0</v>
      </c>
      <c r="L39" s="57" t="n">
        <v>0</v>
      </c>
      <c r="M39" s="57" t="n">
        <v>0</v>
      </c>
      <c r="N39" s="55" t="n">
        <v>0</v>
      </c>
      <c r="O39" s="57" t="n">
        <v>0</v>
      </c>
      <c r="P39" s="57" t="n">
        <v>0</v>
      </c>
      <c r="Q39" s="57" t="n">
        <v>0</v>
      </c>
      <c r="R39" s="55" t="n">
        <v>0</v>
      </c>
      <c r="T39" s="35" t="n">
        <f aca="false">Раздел4_2!K39</f>
        <v>0</v>
      </c>
      <c r="V39" s="54" t="n">
        <f aca="false">SUM(Раздел4_2!$C39:$J39)</f>
        <v>1</v>
      </c>
    </row>
    <row r="40" customFormat="false" ht="12.75" hidden="false" customHeight="false" outlineLevel="0" collapsed="false">
      <c r="A40" s="56" t="s">
        <v>190</v>
      </c>
      <c r="B40" s="31" t="n">
        <v>86</v>
      </c>
      <c r="C40" s="55" t="n">
        <v>0</v>
      </c>
      <c r="D40" s="34" t="n">
        <v>0</v>
      </c>
      <c r="E40" s="55" t="n">
        <v>0</v>
      </c>
      <c r="F40" s="55" t="n">
        <v>0</v>
      </c>
      <c r="G40" s="57" t="s">
        <v>167</v>
      </c>
      <c r="H40" s="57" t="s">
        <v>167</v>
      </c>
      <c r="I40" s="55" t="s">
        <v>167</v>
      </c>
      <c r="J40" s="57" t="n">
        <v>0</v>
      </c>
      <c r="K40" s="57" t="s">
        <v>167</v>
      </c>
      <c r="L40" s="57" t="s">
        <v>167</v>
      </c>
      <c r="M40" s="55" t="s">
        <v>167</v>
      </c>
      <c r="N40" s="57" t="n">
        <v>0</v>
      </c>
      <c r="O40" s="57" t="s">
        <v>167</v>
      </c>
      <c r="P40" s="57" t="s">
        <v>167</v>
      </c>
      <c r="Q40" s="55" t="s">
        <v>167</v>
      </c>
      <c r="R40" s="57" t="n">
        <v>0</v>
      </c>
      <c r="T40" s="35" t="n">
        <f aca="false">Раздел4_2!K40</f>
        <v>0</v>
      </c>
      <c r="V40" s="54" t="n">
        <f aca="false">SUM(Раздел4_2!$C40:$J40)</f>
        <v>0</v>
      </c>
    </row>
    <row r="41" customFormat="false" ht="12.75" hidden="false" customHeight="false" outlineLevel="0" collapsed="false">
      <c r="A41" s="56" t="s">
        <v>191</v>
      </c>
      <c r="B41" s="31" t="n">
        <v>87</v>
      </c>
      <c r="C41" s="55" t="n">
        <v>0</v>
      </c>
      <c r="D41" s="34" t="n">
        <v>34</v>
      </c>
      <c r="E41" s="55" t="n">
        <v>26</v>
      </c>
      <c r="F41" s="55" t="n">
        <v>0</v>
      </c>
      <c r="G41" s="57" t="s">
        <v>167</v>
      </c>
      <c r="H41" s="57" t="s">
        <v>167</v>
      </c>
      <c r="I41" s="57" t="n">
        <v>2</v>
      </c>
      <c r="J41" s="55" t="s">
        <v>167</v>
      </c>
      <c r="K41" s="57" t="s">
        <v>167</v>
      </c>
      <c r="L41" s="57" t="s">
        <v>167</v>
      </c>
      <c r="M41" s="57" t="n">
        <v>15</v>
      </c>
      <c r="N41" s="55" t="s">
        <v>167</v>
      </c>
      <c r="O41" s="57" t="s">
        <v>167</v>
      </c>
      <c r="P41" s="57" t="s">
        <v>167</v>
      </c>
      <c r="Q41" s="57" t="n">
        <v>12</v>
      </c>
      <c r="R41" s="55" t="s">
        <v>167</v>
      </c>
      <c r="T41" s="35" t="n">
        <f aca="false">Раздел4_2!K41</f>
        <v>20</v>
      </c>
      <c r="V41" s="54" t="n">
        <f aca="false">SUM(Раздел4_2!$C41:$J41)</f>
        <v>5</v>
      </c>
    </row>
    <row r="42" customFormat="false" ht="12.75" hidden="false" customHeight="false" outlineLevel="0" collapsed="false">
      <c r="A42" s="56" t="s">
        <v>192</v>
      </c>
      <c r="B42" s="31" t="n">
        <v>88</v>
      </c>
      <c r="C42" s="55" t="n">
        <v>1</v>
      </c>
      <c r="D42" s="34" t="n">
        <v>163</v>
      </c>
      <c r="E42" s="55" t="n">
        <v>75</v>
      </c>
      <c r="F42" s="55" t="n">
        <v>13</v>
      </c>
      <c r="G42" s="55" t="s">
        <v>167</v>
      </c>
      <c r="H42" s="55" t="s">
        <v>167</v>
      </c>
      <c r="I42" s="55" t="s">
        <v>167</v>
      </c>
      <c r="J42" s="57" t="n">
        <v>163</v>
      </c>
      <c r="K42" s="55" t="s">
        <v>167</v>
      </c>
      <c r="L42" s="55" t="s">
        <v>167</v>
      </c>
      <c r="M42" s="55" t="s">
        <v>167</v>
      </c>
      <c r="N42" s="57" t="n">
        <v>0</v>
      </c>
      <c r="O42" s="55" t="s">
        <v>167</v>
      </c>
      <c r="P42" s="55" t="s">
        <v>167</v>
      </c>
      <c r="Q42" s="55" t="s">
        <v>167</v>
      </c>
      <c r="R42" s="57" t="n">
        <v>0</v>
      </c>
      <c r="T42" s="35" t="n">
        <f aca="false">Раздел4_2!K42</f>
        <v>15</v>
      </c>
      <c r="V42" s="54" t="n">
        <f aca="false">SUM(Раздел4_2!$C42:$J42)</f>
        <v>0</v>
      </c>
    </row>
    <row r="43" customFormat="false" ht="12.75" hidden="false" customHeight="false" outlineLevel="0" collapsed="false">
      <c r="A43" s="56" t="s">
        <v>193</v>
      </c>
      <c r="B43" s="31" t="n">
        <v>89</v>
      </c>
      <c r="C43" s="55" t="n">
        <v>2</v>
      </c>
      <c r="D43" s="34" t="n">
        <v>41</v>
      </c>
      <c r="E43" s="55" t="n">
        <v>31</v>
      </c>
      <c r="F43" s="55" t="n">
        <v>0</v>
      </c>
      <c r="G43" s="57" t="n">
        <v>3</v>
      </c>
      <c r="H43" s="57" t="n">
        <v>0</v>
      </c>
      <c r="I43" s="55" t="n">
        <v>8</v>
      </c>
      <c r="J43" s="57" t="s">
        <v>167</v>
      </c>
      <c r="K43" s="57" t="n">
        <v>0</v>
      </c>
      <c r="L43" s="57" t="n">
        <v>0</v>
      </c>
      <c r="M43" s="55" t="n">
        <v>0</v>
      </c>
      <c r="N43" s="57" t="s">
        <v>167</v>
      </c>
      <c r="O43" s="57" t="n">
        <v>0</v>
      </c>
      <c r="P43" s="57" t="n">
        <v>20</v>
      </c>
      <c r="Q43" s="55" t="n">
        <v>0</v>
      </c>
      <c r="R43" s="57" t="s">
        <v>167</v>
      </c>
      <c r="T43" s="35" t="n">
        <f aca="false">Раздел4_2!K43</f>
        <v>16</v>
      </c>
      <c r="V43" s="54" t="n">
        <f aca="false">SUM(Раздел4_2!$C43:$J43)</f>
        <v>10</v>
      </c>
    </row>
    <row r="44" customFormat="false" ht="12.75" hidden="false" customHeight="false" outlineLevel="0" collapsed="false">
      <c r="A44" s="56" t="s">
        <v>194</v>
      </c>
      <c r="B44" s="31" t="n">
        <v>90</v>
      </c>
      <c r="C44" s="55" t="n">
        <v>0</v>
      </c>
      <c r="D44" s="34" t="n">
        <v>12</v>
      </c>
      <c r="E44" s="55" t="n">
        <v>7</v>
      </c>
      <c r="F44" s="55" t="n">
        <v>0</v>
      </c>
      <c r="G44" s="57" t="s">
        <v>167</v>
      </c>
      <c r="H44" s="57" t="s">
        <v>167</v>
      </c>
      <c r="I44" s="55" t="n">
        <v>0</v>
      </c>
      <c r="J44" s="57" t="s">
        <v>167</v>
      </c>
      <c r="K44" s="57" t="s">
        <v>167</v>
      </c>
      <c r="L44" s="57" t="s">
        <v>167</v>
      </c>
      <c r="M44" s="55" t="n">
        <v>0</v>
      </c>
      <c r="N44" s="57" t="s">
        <v>167</v>
      </c>
      <c r="O44" s="57" t="s">
        <v>167</v>
      </c>
      <c r="P44" s="57" t="s">
        <v>167</v>
      </c>
      <c r="Q44" s="55" t="n">
        <v>12</v>
      </c>
      <c r="R44" s="57" t="s">
        <v>167</v>
      </c>
      <c r="T44" s="35" t="n">
        <f aca="false">Раздел4_2!K44</f>
        <v>0</v>
      </c>
      <c r="V44" s="54" t="n">
        <f aca="false">SUM(Раздел4_2!$C44:$J44)</f>
        <v>0</v>
      </c>
    </row>
    <row r="45" customFormat="false" ht="12.75" hidden="false" customHeight="false" outlineLevel="0" collapsed="false">
      <c r="A45" s="56" t="s">
        <v>195</v>
      </c>
      <c r="B45" s="31" t="n">
        <v>91</v>
      </c>
      <c r="C45" s="55" t="n">
        <v>0</v>
      </c>
      <c r="D45" s="34" t="n">
        <v>16</v>
      </c>
      <c r="E45" s="55" t="n">
        <v>0</v>
      </c>
      <c r="F45" s="55" t="n">
        <v>0</v>
      </c>
      <c r="G45" s="57" t="s">
        <v>167</v>
      </c>
      <c r="H45" s="57" t="s">
        <v>167</v>
      </c>
      <c r="I45" s="57" t="n">
        <v>0</v>
      </c>
      <c r="J45" s="55" t="s">
        <v>167</v>
      </c>
      <c r="K45" s="57" t="s">
        <v>167</v>
      </c>
      <c r="L45" s="57" t="s">
        <v>167</v>
      </c>
      <c r="M45" s="57" t="n">
        <v>16</v>
      </c>
      <c r="N45" s="55" t="s">
        <v>167</v>
      </c>
      <c r="O45" s="57" t="s">
        <v>167</v>
      </c>
      <c r="P45" s="57" t="s">
        <v>167</v>
      </c>
      <c r="Q45" s="57" t="n">
        <v>0</v>
      </c>
      <c r="R45" s="55" t="s">
        <v>167</v>
      </c>
      <c r="T45" s="35" t="n">
        <f aca="false">Раздел4_2!K45</f>
        <v>0</v>
      </c>
      <c r="V45" s="54" t="n">
        <f aca="false">SUM(Раздел4_2!$C45:$J45)</f>
        <v>0</v>
      </c>
    </row>
    <row r="46" customFormat="false" ht="12.75" hidden="false" customHeight="false" outlineLevel="0" collapsed="false">
      <c r="A46" s="56" t="s">
        <v>196</v>
      </c>
      <c r="B46" s="31" t="n">
        <v>92</v>
      </c>
      <c r="C46" s="55" t="n">
        <v>0</v>
      </c>
      <c r="D46" s="34" t="n">
        <v>4</v>
      </c>
      <c r="E46" s="55" t="n">
        <v>0</v>
      </c>
      <c r="F46" s="55" t="n">
        <v>0</v>
      </c>
      <c r="G46" s="55" t="s">
        <v>167</v>
      </c>
      <c r="H46" s="57" t="s">
        <v>167</v>
      </c>
      <c r="I46" s="57" t="s">
        <v>167</v>
      </c>
      <c r="J46" s="55" t="n">
        <v>4</v>
      </c>
      <c r="K46" s="55" t="s">
        <v>167</v>
      </c>
      <c r="L46" s="57" t="s">
        <v>167</v>
      </c>
      <c r="M46" s="57" t="s">
        <v>167</v>
      </c>
      <c r="N46" s="55" t="n">
        <v>0</v>
      </c>
      <c r="O46" s="55" t="s">
        <v>167</v>
      </c>
      <c r="P46" s="57" t="s">
        <v>167</v>
      </c>
      <c r="Q46" s="57" t="s">
        <v>167</v>
      </c>
      <c r="R46" s="55" t="n">
        <v>0</v>
      </c>
      <c r="T46" s="35" t="n">
        <f aca="false">Раздел4_2!K46</f>
        <v>0</v>
      </c>
      <c r="V46" s="54" t="n">
        <f aca="false">SUM(Раздел4_2!$C46:$J46)</f>
        <v>0</v>
      </c>
    </row>
    <row r="47" customFormat="false" ht="12.75" hidden="false" customHeight="false" outlineLevel="0" collapsed="false">
      <c r="A47" s="56" t="s">
        <v>197</v>
      </c>
      <c r="B47" s="31" t="n">
        <v>93</v>
      </c>
      <c r="C47" s="55" t="n">
        <v>0</v>
      </c>
      <c r="D47" s="34" t="n">
        <v>63</v>
      </c>
      <c r="E47" s="55" t="n">
        <v>28</v>
      </c>
      <c r="F47" s="55" t="n">
        <v>0</v>
      </c>
      <c r="G47" s="55" t="n">
        <v>13</v>
      </c>
      <c r="H47" s="55" t="s">
        <v>167</v>
      </c>
      <c r="I47" s="55" t="s">
        <v>167</v>
      </c>
      <c r="J47" s="55" t="n">
        <v>8</v>
      </c>
      <c r="K47" s="55" t="n">
        <v>1</v>
      </c>
      <c r="L47" s="55" t="s">
        <v>167</v>
      </c>
      <c r="M47" s="55" t="s">
        <v>167</v>
      </c>
      <c r="N47" s="55" t="n">
        <v>14</v>
      </c>
      <c r="O47" s="55" t="n">
        <v>12</v>
      </c>
      <c r="P47" s="55" t="s">
        <v>167</v>
      </c>
      <c r="Q47" s="55" t="s">
        <v>167</v>
      </c>
      <c r="R47" s="55" t="n">
        <v>12</v>
      </c>
      <c r="T47" s="35" t="n">
        <f aca="false">Раздел4_2!K47</f>
        <v>1</v>
      </c>
      <c r="V47" s="54" t="n">
        <f aca="false">SUM(Раздел4_2!$C47:$J47)</f>
        <v>3</v>
      </c>
    </row>
    <row r="48" customFormat="false" ht="12.75" hidden="false" customHeight="false" outlineLevel="0" collapsed="false">
      <c r="A48" s="56" t="s">
        <v>198</v>
      </c>
      <c r="B48" s="31" t="n">
        <v>94</v>
      </c>
      <c r="C48" s="55" t="n">
        <v>6</v>
      </c>
      <c r="D48" s="34" t="n">
        <v>257</v>
      </c>
      <c r="E48" s="55" t="n">
        <v>114</v>
      </c>
      <c r="F48" s="55" t="n">
        <v>48</v>
      </c>
      <c r="G48" s="55" t="n">
        <v>122</v>
      </c>
      <c r="H48" s="55" t="n">
        <v>13</v>
      </c>
      <c r="I48" s="55" t="n">
        <v>23</v>
      </c>
      <c r="J48" s="55" t="n">
        <v>72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20</v>
      </c>
      <c r="P48" s="55" t="n">
        <v>6</v>
      </c>
      <c r="Q48" s="55" t="n">
        <v>0</v>
      </c>
      <c r="R48" s="55" t="n">
        <v>0</v>
      </c>
      <c r="T48" s="35" t="n">
        <f aca="false">Раздел4_2!K48</f>
        <v>16</v>
      </c>
      <c r="V48" s="54" t="n">
        <f aca="false">SUM(Раздел4_2!$C48:$J48)</f>
        <v>1</v>
      </c>
    </row>
    <row r="49" customFormat="false" ht="12.75" hidden="false" customHeight="false" outlineLevel="0" collapsed="false">
      <c r="A49" s="56" t="s">
        <v>199</v>
      </c>
      <c r="B49" s="31" t="n">
        <v>95</v>
      </c>
      <c r="C49" s="55" t="n">
        <v>4</v>
      </c>
      <c r="D49" s="34" t="n">
        <v>278</v>
      </c>
      <c r="E49" s="55" t="n">
        <v>197</v>
      </c>
      <c r="F49" s="55" t="n">
        <v>84</v>
      </c>
      <c r="G49" s="55" t="n">
        <v>135</v>
      </c>
      <c r="H49" s="57" t="n">
        <v>8</v>
      </c>
      <c r="I49" s="55" t="n">
        <v>33</v>
      </c>
      <c r="J49" s="57" t="n">
        <v>27</v>
      </c>
      <c r="K49" s="55" t="n">
        <v>49</v>
      </c>
      <c r="L49" s="57" t="n">
        <v>0</v>
      </c>
      <c r="M49" s="55" t="n">
        <v>0</v>
      </c>
      <c r="N49" s="57" t="n">
        <v>0</v>
      </c>
      <c r="O49" s="55" t="n">
        <v>26</v>
      </c>
      <c r="P49" s="57" t="n">
        <v>0</v>
      </c>
      <c r="Q49" s="55" t="n">
        <v>0</v>
      </c>
      <c r="R49" s="57" t="n">
        <v>0</v>
      </c>
      <c r="T49" s="35" t="n">
        <f aca="false">Раздел4_2!K49</f>
        <v>7</v>
      </c>
      <c r="V49" s="54" t="n">
        <f aca="false">SUM(Раздел4_2!$C49:$J49)</f>
        <v>0</v>
      </c>
    </row>
    <row r="50" customFormat="false" ht="12.75" hidden="false" customHeight="false" outlineLevel="0" collapsed="false">
      <c r="A50" s="56" t="s">
        <v>200</v>
      </c>
      <c r="B50" s="31" t="n">
        <v>96</v>
      </c>
      <c r="C50" s="55" t="n">
        <v>0</v>
      </c>
      <c r="D50" s="34" t="n">
        <v>105</v>
      </c>
      <c r="E50" s="55" t="n">
        <v>47</v>
      </c>
      <c r="F50" s="55" t="n">
        <v>0</v>
      </c>
      <c r="G50" s="57" t="n">
        <v>44</v>
      </c>
      <c r="H50" s="55" t="s">
        <v>167</v>
      </c>
      <c r="I50" s="57" t="n">
        <v>47</v>
      </c>
      <c r="J50" s="57" t="s">
        <v>167</v>
      </c>
      <c r="K50" s="57" t="n">
        <v>0</v>
      </c>
      <c r="L50" s="55" t="s">
        <v>167</v>
      </c>
      <c r="M50" s="57" t="n">
        <v>0</v>
      </c>
      <c r="N50" s="57" t="s">
        <v>167</v>
      </c>
      <c r="O50" s="57" t="n">
        <v>0</v>
      </c>
      <c r="P50" s="55" t="s">
        <v>167</v>
      </c>
      <c r="Q50" s="57" t="n">
        <v>14</v>
      </c>
      <c r="R50" s="57" t="s">
        <v>167</v>
      </c>
      <c r="T50" s="35"/>
      <c r="V50" s="54"/>
    </row>
    <row r="51" customFormat="false" ht="12" hidden="false" customHeight="true" outlineLevel="0" collapsed="false">
      <c r="A51" s="56" t="s">
        <v>201</v>
      </c>
      <c r="B51" s="31" t="n">
        <v>97</v>
      </c>
      <c r="C51" s="55" t="n">
        <v>0</v>
      </c>
      <c r="D51" s="34" t="n">
        <v>6</v>
      </c>
      <c r="E51" s="55" t="n">
        <v>0</v>
      </c>
      <c r="F51" s="55" t="n">
        <v>0</v>
      </c>
      <c r="G51" s="55" t="s">
        <v>167</v>
      </c>
      <c r="H51" s="55" t="n">
        <v>0</v>
      </c>
      <c r="I51" s="55" t="s">
        <v>167</v>
      </c>
      <c r="J51" s="55" t="s">
        <v>167</v>
      </c>
      <c r="K51" s="55" t="s">
        <v>167</v>
      </c>
      <c r="L51" s="55" t="n">
        <v>0</v>
      </c>
      <c r="M51" s="55" t="s">
        <v>167</v>
      </c>
      <c r="N51" s="55" t="s">
        <v>167</v>
      </c>
      <c r="O51" s="55" t="s">
        <v>167</v>
      </c>
      <c r="P51" s="55" t="n">
        <v>0</v>
      </c>
      <c r="Q51" s="55" t="s">
        <v>167</v>
      </c>
      <c r="R51" s="55" t="s">
        <v>167</v>
      </c>
      <c r="T51" s="35" t="n">
        <f aca="false">Раздел4_2!K51</f>
        <v>0</v>
      </c>
      <c r="V51" s="54" t="n">
        <f aca="false">SUM(Раздел4_2!$C51:$J51)</f>
        <v>6</v>
      </c>
    </row>
    <row r="52" customFormat="false" ht="12.75" hidden="false" customHeight="false" outlineLevel="0" collapsed="false">
      <c r="A52" s="56" t="s">
        <v>202</v>
      </c>
      <c r="B52" s="31" t="n">
        <v>98</v>
      </c>
      <c r="C52" s="55" t="n">
        <v>3</v>
      </c>
      <c r="D52" s="34" t="n">
        <v>285</v>
      </c>
      <c r="E52" s="55" t="n">
        <v>118</v>
      </c>
      <c r="F52" s="55" t="n">
        <v>15</v>
      </c>
      <c r="G52" s="57" t="n">
        <v>129</v>
      </c>
      <c r="H52" s="57" t="n">
        <v>0</v>
      </c>
      <c r="I52" s="57" t="n">
        <v>55</v>
      </c>
      <c r="J52" s="55" t="n">
        <v>74</v>
      </c>
      <c r="K52" s="57" t="n">
        <v>0</v>
      </c>
      <c r="L52" s="57" t="n">
        <v>0</v>
      </c>
      <c r="M52" s="57" t="n">
        <v>0</v>
      </c>
      <c r="N52" s="55" t="n">
        <v>15</v>
      </c>
      <c r="O52" s="57" t="n">
        <v>0</v>
      </c>
      <c r="P52" s="57" t="n">
        <v>0</v>
      </c>
      <c r="Q52" s="57" t="n">
        <v>12</v>
      </c>
      <c r="R52" s="55" t="n">
        <v>0</v>
      </c>
      <c r="T52" s="35" t="n">
        <f aca="false">Раздел4_2!K52</f>
        <v>22</v>
      </c>
      <c r="V52" s="54" t="n">
        <f aca="false">SUM(Раздел4_2!$C52:$J52)</f>
        <v>0</v>
      </c>
    </row>
    <row r="53" customFormat="false" ht="12.75" hidden="false" customHeight="false" outlineLevel="0" collapsed="false">
      <c r="A53" s="56" t="s">
        <v>203</v>
      </c>
      <c r="B53" s="31" t="n">
        <v>99</v>
      </c>
      <c r="C53" s="55" t="n">
        <v>0</v>
      </c>
      <c r="D53" s="34" t="n">
        <v>0</v>
      </c>
      <c r="E53" s="55" t="n">
        <v>0</v>
      </c>
      <c r="F53" s="55" t="n">
        <v>0</v>
      </c>
      <c r="G53" s="57" t="s">
        <v>167</v>
      </c>
      <c r="H53" s="55" t="s">
        <v>167</v>
      </c>
      <c r="I53" s="57" t="s">
        <v>167</v>
      </c>
      <c r="J53" s="55" t="n">
        <v>0</v>
      </c>
      <c r="K53" s="57" t="s">
        <v>167</v>
      </c>
      <c r="L53" s="55" t="s">
        <v>167</v>
      </c>
      <c r="M53" s="57" t="s">
        <v>167</v>
      </c>
      <c r="N53" s="55" t="n">
        <v>0</v>
      </c>
      <c r="O53" s="57" t="s">
        <v>167</v>
      </c>
      <c r="P53" s="55" t="s">
        <v>167</v>
      </c>
      <c r="Q53" s="57" t="s">
        <v>167</v>
      </c>
      <c r="R53" s="55" t="n">
        <v>0</v>
      </c>
      <c r="T53" s="35" t="n">
        <f aca="false">Раздел4_2!K53</f>
        <v>0</v>
      </c>
      <c r="V53" s="54" t="n">
        <f aca="false">SUM(Раздел4_2!$C53:$J53)</f>
        <v>0</v>
      </c>
    </row>
    <row r="54" customFormat="false" ht="12.75" hidden="false" customHeight="false" outlineLevel="0" collapsed="false">
      <c r="A54" s="56" t="s">
        <v>204</v>
      </c>
      <c r="B54" s="31" t="n">
        <v>100</v>
      </c>
      <c r="C54" s="55" t="n">
        <v>3</v>
      </c>
      <c r="D54" s="34" t="n">
        <v>124</v>
      </c>
      <c r="E54" s="55" t="n">
        <v>23</v>
      </c>
      <c r="F54" s="55" t="n">
        <v>26</v>
      </c>
      <c r="G54" s="55" t="n">
        <v>23</v>
      </c>
      <c r="H54" s="55" t="n">
        <v>24</v>
      </c>
      <c r="I54" s="55" t="s">
        <v>167</v>
      </c>
      <c r="J54" s="55" t="n">
        <v>48</v>
      </c>
      <c r="K54" s="55" t="n">
        <v>0</v>
      </c>
      <c r="L54" s="55" t="n">
        <v>11</v>
      </c>
      <c r="M54" s="55" t="s">
        <v>167</v>
      </c>
      <c r="N54" s="55" t="n">
        <v>3</v>
      </c>
      <c r="O54" s="55" t="n">
        <v>0</v>
      </c>
      <c r="P54" s="55" t="n">
        <v>0</v>
      </c>
      <c r="Q54" s="55" t="s">
        <v>167</v>
      </c>
      <c r="R54" s="55" t="n">
        <v>15</v>
      </c>
      <c r="T54" s="35" t="n">
        <f aca="false">Раздел4_2!K54</f>
        <v>1</v>
      </c>
      <c r="V54" s="54" t="n">
        <f aca="false">SUM(Раздел4_2!$C54:$J54)</f>
        <v>0</v>
      </c>
    </row>
    <row r="55" customFormat="false" ht="12.75" hidden="false" customHeight="false" outlineLevel="0" collapsed="false">
      <c r="A55" s="56" t="s">
        <v>205</v>
      </c>
      <c r="B55" s="31" t="n">
        <v>101</v>
      </c>
      <c r="C55" s="55" t="n">
        <v>4</v>
      </c>
      <c r="D55" s="34" t="n">
        <v>437</v>
      </c>
      <c r="E55" s="55" t="n">
        <v>290</v>
      </c>
      <c r="F55" s="55" t="n">
        <v>36</v>
      </c>
      <c r="G55" s="57" t="n">
        <v>147</v>
      </c>
      <c r="H55" s="55" t="n">
        <v>15</v>
      </c>
      <c r="I55" s="55" t="n">
        <v>41</v>
      </c>
      <c r="J55" s="55" t="n">
        <v>77</v>
      </c>
      <c r="K55" s="57" t="n">
        <v>67</v>
      </c>
      <c r="L55" s="55" t="n">
        <v>0</v>
      </c>
      <c r="M55" s="55" t="n">
        <v>0</v>
      </c>
      <c r="N55" s="55" t="n">
        <v>55</v>
      </c>
      <c r="O55" s="57" t="n">
        <v>28</v>
      </c>
      <c r="P55" s="55" t="n">
        <v>0</v>
      </c>
      <c r="Q55" s="55" t="n">
        <v>0</v>
      </c>
      <c r="R55" s="55" t="n">
        <v>6</v>
      </c>
      <c r="T55" s="35" t="n">
        <f aca="false">Раздел4_2!K55</f>
        <v>41</v>
      </c>
      <c r="V55" s="54" t="n">
        <f aca="false">SUM(Раздел4_2!$C55:$J55)</f>
        <v>1</v>
      </c>
    </row>
    <row r="56" customFormat="false" ht="12.75" hidden="false" customHeight="false" outlineLevel="0" collapsed="false">
      <c r="A56" s="56" t="s">
        <v>206</v>
      </c>
      <c r="B56" s="31" t="n">
        <v>102</v>
      </c>
      <c r="C56" s="55" t="n">
        <v>0</v>
      </c>
      <c r="D56" s="34" t="n">
        <v>39</v>
      </c>
      <c r="E56" s="55" t="n">
        <v>22</v>
      </c>
      <c r="F56" s="55" t="n">
        <v>2</v>
      </c>
      <c r="G56" s="57" t="s">
        <v>167</v>
      </c>
      <c r="H56" s="55" t="n">
        <v>0</v>
      </c>
      <c r="I56" s="55" t="n">
        <v>1</v>
      </c>
      <c r="J56" s="55" t="n">
        <v>21</v>
      </c>
      <c r="K56" s="57" t="s">
        <v>167</v>
      </c>
      <c r="L56" s="55" t="n">
        <v>0</v>
      </c>
      <c r="M56" s="55" t="n">
        <v>0</v>
      </c>
      <c r="N56" s="55" t="n">
        <v>0</v>
      </c>
      <c r="O56" s="57" t="s">
        <v>167</v>
      </c>
      <c r="P56" s="55" t="n">
        <v>0</v>
      </c>
      <c r="Q56" s="55" t="n">
        <v>10</v>
      </c>
      <c r="R56" s="55" t="n">
        <v>2</v>
      </c>
      <c r="T56" s="35" t="n">
        <f aca="false">Раздел4_2!K56</f>
        <v>1</v>
      </c>
      <c r="V56" s="54" t="n">
        <f aca="false">SUM(Раздел4_2!$C56:$J56)</f>
        <v>5</v>
      </c>
    </row>
    <row r="57" customFormat="false" ht="12.75" hidden="false" customHeight="false" outlineLevel="0" collapsed="false">
      <c r="A57" s="56" t="s">
        <v>207</v>
      </c>
      <c r="B57" s="31" t="n">
        <v>103</v>
      </c>
      <c r="C57" s="55" t="n">
        <v>0</v>
      </c>
      <c r="D57" s="34" t="n">
        <v>2</v>
      </c>
      <c r="E57" s="55" t="n">
        <v>2</v>
      </c>
      <c r="F57" s="55" t="n">
        <v>0</v>
      </c>
      <c r="G57" s="57" t="s">
        <v>167</v>
      </c>
      <c r="H57" s="57" t="n">
        <v>0</v>
      </c>
      <c r="I57" s="57" t="n">
        <v>2</v>
      </c>
      <c r="J57" s="55" t="s">
        <v>167</v>
      </c>
      <c r="K57" s="57" t="s">
        <v>167</v>
      </c>
      <c r="L57" s="57" t="n">
        <v>0</v>
      </c>
      <c r="M57" s="57" t="n">
        <v>0</v>
      </c>
      <c r="N57" s="55" t="s">
        <v>167</v>
      </c>
      <c r="O57" s="57" t="s">
        <v>167</v>
      </c>
      <c r="P57" s="57" t="n">
        <v>0</v>
      </c>
      <c r="Q57" s="57" t="n">
        <v>0</v>
      </c>
      <c r="R57" s="55" t="s">
        <v>167</v>
      </c>
      <c r="T57" s="35"/>
      <c r="V57" s="54"/>
    </row>
    <row r="58" customFormat="false" ht="12.75" hidden="false" customHeight="false" outlineLevel="0" collapsed="false">
      <c r="A58" s="56" t="s">
        <v>208</v>
      </c>
      <c r="B58" s="31" t="n">
        <v>104</v>
      </c>
      <c r="C58" s="55" t="n">
        <v>0</v>
      </c>
      <c r="D58" s="34" t="n">
        <v>3</v>
      </c>
      <c r="E58" s="55" t="n">
        <v>0</v>
      </c>
      <c r="F58" s="55" t="n">
        <v>0</v>
      </c>
      <c r="G58" s="57" t="s">
        <v>167</v>
      </c>
      <c r="H58" s="57" t="s">
        <v>167</v>
      </c>
      <c r="I58" s="57" t="n">
        <v>0</v>
      </c>
      <c r="J58" s="57" t="n">
        <v>0</v>
      </c>
      <c r="K58" s="57" t="s">
        <v>167</v>
      </c>
      <c r="L58" s="57" t="s">
        <v>167</v>
      </c>
      <c r="M58" s="57" t="n">
        <v>0</v>
      </c>
      <c r="N58" s="57" t="n">
        <v>0</v>
      </c>
      <c r="O58" s="57" t="s">
        <v>167</v>
      </c>
      <c r="P58" s="57" t="s">
        <v>167</v>
      </c>
      <c r="Q58" s="57" t="n">
        <v>0</v>
      </c>
      <c r="R58" s="57" t="n">
        <v>0</v>
      </c>
      <c r="T58" s="35" t="n">
        <f aca="false">Раздел4_2!K58</f>
        <v>0</v>
      </c>
      <c r="V58" s="54" t="n">
        <f aca="false">SUM(Раздел4_2!$C58:$J58)</f>
        <v>3</v>
      </c>
    </row>
    <row r="59" customFormat="false" ht="12.75" hidden="false" customHeight="false" outlineLevel="0" collapsed="false">
      <c r="A59" s="56" t="s">
        <v>209</v>
      </c>
      <c r="B59" s="31" t="n">
        <v>105</v>
      </c>
      <c r="C59" s="55" t="n">
        <v>0</v>
      </c>
      <c r="D59" s="34" t="n">
        <v>0</v>
      </c>
      <c r="E59" s="55" t="n">
        <v>0</v>
      </c>
      <c r="F59" s="55" t="n">
        <v>0</v>
      </c>
      <c r="G59" s="57" t="n">
        <v>0</v>
      </c>
      <c r="H59" s="57" t="s">
        <v>167</v>
      </c>
      <c r="I59" s="57" t="s">
        <v>167</v>
      </c>
      <c r="J59" s="57" t="s">
        <v>167</v>
      </c>
      <c r="K59" s="57" t="n">
        <v>0</v>
      </c>
      <c r="L59" s="57" t="s">
        <v>167</v>
      </c>
      <c r="M59" s="57" t="s">
        <v>167</v>
      </c>
      <c r="N59" s="57" t="s">
        <v>167</v>
      </c>
      <c r="O59" s="57" t="n">
        <v>0</v>
      </c>
      <c r="P59" s="57" t="s">
        <v>167</v>
      </c>
      <c r="Q59" s="57" t="s">
        <v>167</v>
      </c>
      <c r="R59" s="57" t="s">
        <v>167</v>
      </c>
      <c r="T59" s="35" t="n">
        <f aca="false">Раздел4_2!K59</f>
        <v>0</v>
      </c>
      <c r="V59" s="54" t="n">
        <f aca="false">SUM(Раздел4_2!$C59:$J59)</f>
        <v>0</v>
      </c>
    </row>
    <row r="60" customFormat="false" ht="12.75" hidden="false" customHeight="false" outlineLevel="0" collapsed="false">
      <c r="A60" s="56" t="s">
        <v>210</v>
      </c>
      <c r="B60" s="31" t="n">
        <v>106</v>
      </c>
      <c r="C60" s="55" t="n">
        <v>0</v>
      </c>
      <c r="D60" s="34" t="n">
        <v>0</v>
      </c>
      <c r="E60" s="55" t="n">
        <v>0</v>
      </c>
      <c r="F60" s="55" t="n">
        <v>0</v>
      </c>
      <c r="G60" s="57" t="s">
        <v>167</v>
      </c>
      <c r="H60" s="57" t="s">
        <v>167</v>
      </c>
      <c r="I60" s="55" t="s">
        <v>167</v>
      </c>
      <c r="J60" s="55" t="n">
        <v>0</v>
      </c>
      <c r="K60" s="57" t="s">
        <v>167</v>
      </c>
      <c r="L60" s="57" t="s">
        <v>167</v>
      </c>
      <c r="M60" s="55" t="s">
        <v>167</v>
      </c>
      <c r="N60" s="55" t="n">
        <v>0</v>
      </c>
      <c r="O60" s="57" t="s">
        <v>167</v>
      </c>
      <c r="P60" s="57" t="s">
        <v>167</v>
      </c>
      <c r="Q60" s="55" t="s">
        <v>167</v>
      </c>
      <c r="R60" s="55" t="n">
        <v>0</v>
      </c>
      <c r="T60" s="35" t="n">
        <f aca="false">Раздел4_2!K60</f>
        <v>0</v>
      </c>
      <c r="V60" s="54" t="n">
        <f aca="false">SUM(Раздел4_2!$C60:$J60)</f>
        <v>0</v>
      </c>
    </row>
    <row r="61" customFormat="false" ht="12.75" hidden="false" customHeight="false" outlineLevel="0" collapsed="false">
      <c r="A61" s="56" t="s">
        <v>211</v>
      </c>
      <c r="B61" s="31" t="n">
        <v>107</v>
      </c>
      <c r="C61" s="55" t="n">
        <v>0</v>
      </c>
      <c r="D61" s="34" t="n">
        <v>0</v>
      </c>
      <c r="E61" s="55" t="n">
        <v>0</v>
      </c>
      <c r="F61" s="55" t="n">
        <v>0</v>
      </c>
      <c r="G61" s="57" t="s">
        <v>167</v>
      </c>
      <c r="H61" s="55" t="s">
        <v>167</v>
      </c>
      <c r="I61" s="57" t="n">
        <v>0</v>
      </c>
      <c r="J61" s="57" t="n">
        <v>0</v>
      </c>
      <c r="K61" s="57" t="s">
        <v>167</v>
      </c>
      <c r="L61" s="55" t="s">
        <v>167</v>
      </c>
      <c r="M61" s="57" t="n">
        <v>0</v>
      </c>
      <c r="N61" s="57" t="n">
        <v>0</v>
      </c>
      <c r="O61" s="57" t="s">
        <v>167</v>
      </c>
      <c r="P61" s="55" t="s">
        <v>167</v>
      </c>
      <c r="Q61" s="57" t="n">
        <v>0</v>
      </c>
      <c r="R61" s="57" t="n">
        <v>0</v>
      </c>
      <c r="T61" s="35" t="n">
        <f aca="false">Раздел4_2!K61</f>
        <v>0</v>
      </c>
      <c r="V61" s="54" t="n">
        <f aca="false">SUM(Раздел4_2!$C61:$J61)</f>
        <v>0</v>
      </c>
    </row>
    <row r="62" customFormat="false" ht="12.75" hidden="false" customHeight="false" outlineLevel="0" collapsed="false">
      <c r="A62" s="56" t="s">
        <v>212</v>
      </c>
      <c r="B62" s="31" t="n">
        <v>108</v>
      </c>
      <c r="C62" s="55" t="n">
        <v>0</v>
      </c>
      <c r="D62" s="34" t="n">
        <v>0</v>
      </c>
      <c r="E62" s="55" t="n">
        <v>0</v>
      </c>
      <c r="F62" s="55" t="n">
        <v>0</v>
      </c>
      <c r="G62" s="57" t="s">
        <v>167</v>
      </c>
      <c r="H62" s="57" t="n">
        <v>0</v>
      </c>
      <c r="I62" s="57" t="s">
        <v>167</v>
      </c>
      <c r="J62" s="55" t="s">
        <v>167</v>
      </c>
      <c r="K62" s="57" t="s">
        <v>167</v>
      </c>
      <c r="L62" s="57" t="n">
        <v>0</v>
      </c>
      <c r="M62" s="57" t="s">
        <v>167</v>
      </c>
      <c r="N62" s="55" t="s">
        <v>167</v>
      </c>
      <c r="O62" s="57" t="s">
        <v>167</v>
      </c>
      <c r="P62" s="57" t="n">
        <v>0</v>
      </c>
      <c r="Q62" s="57" t="s">
        <v>167</v>
      </c>
      <c r="R62" s="55" t="s">
        <v>167</v>
      </c>
      <c r="T62" s="35" t="n">
        <f aca="false">Раздел4_2!K62</f>
        <v>0</v>
      </c>
      <c r="V62" s="54" t="n">
        <f aca="false">SUM(Раздел4_2!$C62:$J62)</f>
        <v>0</v>
      </c>
    </row>
    <row r="63" customFormat="false" ht="12.75" hidden="false" customHeight="false" outlineLevel="0" collapsed="false">
      <c r="A63" s="56" t="s">
        <v>213</v>
      </c>
      <c r="B63" s="31" t="n">
        <v>109</v>
      </c>
      <c r="C63" s="55" t="n">
        <v>0</v>
      </c>
      <c r="D63" s="34" t="n">
        <v>4</v>
      </c>
      <c r="E63" s="55" t="n">
        <v>4</v>
      </c>
      <c r="F63" s="55" t="n">
        <v>0</v>
      </c>
      <c r="G63" s="57" t="s">
        <v>167</v>
      </c>
      <c r="H63" s="57" t="s">
        <v>167</v>
      </c>
      <c r="I63" s="57" t="s">
        <v>167</v>
      </c>
      <c r="J63" s="55" t="n">
        <v>4</v>
      </c>
      <c r="K63" s="57" t="s">
        <v>167</v>
      </c>
      <c r="L63" s="57" t="s">
        <v>167</v>
      </c>
      <c r="M63" s="57" t="s">
        <v>167</v>
      </c>
      <c r="N63" s="55" t="n">
        <v>0</v>
      </c>
      <c r="O63" s="57" t="s">
        <v>167</v>
      </c>
      <c r="P63" s="57" t="s">
        <v>167</v>
      </c>
      <c r="Q63" s="57" t="s">
        <v>167</v>
      </c>
      <c r="R63" s="55" t="n">
        <v>0</v>
      </c>
      <c r="T63" s="35" t="n">
        <f aca="false">Раздел4_2!K63</f>
        <v>0</v>
      </c>
      <c r="V63" s="54" t="n">
        <f aca="false">SUM(Раздел4_2!$C63:$J63)</f>
        <v>0</v>
      </c>
    </row>
    <row r="64" customFormat="false" ht="12.75" hidden="false" customHeight="false" outlineLevel="0" collapsed="false">
      <c r="A64" s="56" t="s">
        <v>214</v>
      </c>
      <c r="B64" s="31" t="n">
        <v>110</v>
      </c>
      <c r="C64" s="55" t="n">
        <v>0</v>
      </c>
      <c r="D64" s="34" t="n">
        <v>4</v>
      </c>
      <c r="E64" s="55" t="n">
        <v>0</v>
      </c>
      <c r="F64" s="55" t="n">
        <v>0</v>
      </c>
      <c r="G64" s="55" t="s">
        <v>167</v>
      </c>
      <c r="H64" s="57" t="s">
        <v>167</v>
      </c>
      <c r="I64" s="55" t="s">
        <v>167</v>
      </c>
      <c r="J64" s="57" t="n">
        <v>4</v>
      </c>
      <c r="K64" s="55" t="s">
        <v>167</v>
      </c>
      <c r="L64" s="57" t="s">
        <v>167</v>
      </c>
      <c r="M64" s="55" t="s">
        <v>167</v>
      </c>
      <c r="N64" s="57" t="n">
        <v>0</v>
      </c>
      <c r="O64" s="55" t="s">
        <v>167</v>
      </c>
      <c r="P64" s="57" t="s">
        <v>167</v>
      </c>
      <c r="Q64" s="55" t="s">
        <v>167</v>
      </c>
      <c r="R64" s="57" t="n">
        <v>0</v>
      </c>
      <c r="T64" s="35" t="n">
        <f aca="false">Раздел4_2!K64</f>
        <v>0</v>
      </c>
      <c r="V64" s="54" t="n">
        <f aca="false">SUM(Раздел4_2!$C64:$J64)</f>
        <v>0</v>
      </c>
    </row>
    <row r="65" customFormat="false" ht="12.75" hidden="false" customHeight="false" outlineLevel="0" collapsed="false">
      <c r="A65" s="56" t="s">
        <v>215</v>
      </c>
      <c r="B65" s="31" t="n">
        <v>111</v>
      </c>
      <c r="C65" s="55" t="n">
        <v>0</v>
      </c>
      <c r="D65" s="34" t="n">
        <v>13</v>
      </c>
      <c r="E65" s="55" t="n">
        <v>5</v>
      </c>
      <c r="F65" s="55" t="n">
        <v>8</v>
      </c>
      <c r="G65" s="57" t="n">
        <v>7</v>
      </c>
      <c r="H65" s="57" t="s">
        <v>167</v>
      </c>
      <c r="I65" s="57" t="n">
        <v>6</v>
      </c>
      <c r="J65" s="55" t="s">
        <v>167</v>
      </c>
      <c r="K65" s="57" t="n">
        <v>0</v>
      </c>
      <c r="L65" s="57" t="s">
        <v>167</v>
      </c>
      <c r="M65" s="57" t="n">
        <v>0</v>
      </c>
      <c r="N65" s="55" t="s">
        <v>167</v>
      </c>
      <c r="O65" s="57" t="n">
        <v>0</v>
      </c>
      <c r="P65" s="57" t="s">
        <v>167</v>
      </c>
      <c r="Q65" s="57" t="n">
        <v>0</v>
      </c>
      <c r="R65" s="55" t="s">
        <v>167</v>
      </c>
      <c r="T65" s="35" t="n">
        <f aca="false">Раздел4_2!K65</f>
        <v>0</v>
      </c>
      <c r="V65" s="54" t="n">
        <f aca="false">SUM(Раздел4_2!$C65:$J65)</f>
        <v>0</v>
      </c>
    </row>
    <row r="66" customFormat="false" ht="12.75" hidden="false" customHeight="false" outlineLevel="0" collapsed="false">
      <c r="A66" s="56" t="s">
        <v>216</v>
      </c>
      <c r="B66" s="31" t="n">
        <v>112</v>
      </c>
      <c r="C66" s="55" t="n">
        <v>0</v>
      </c>
      <c r="D66" s="34" t="n">
        <v>0</v>
      </c>
      <c r="E66" s="55" t="n">
        <v>0</v>
      </c>
      <c r="F66" s="55" t="n">
        <v>0</v>
      </c>
      <c r="G66" s="57" t="s">
        <v>167</v>
      </c>
      <c r="H66" s="57" t="s">
        <v>167</v>
      </c>
      <c r="I66" s="57" t="s">
        <v>167</v>
      </c>
      <c r="J66" s="55" t="n">
        <v>0</v>
      </c>
      <c r="K66" s="57" t="s">
        <v>167</v>
      </c>
      <c r="L66" s="57" t="s">
        <v>167</v>
      </c>
      <c r="M66" s="57" t="s">
        <v>167</v>
      </c>
      <c r="N66" s="55" t="n">
        <v>0</v>
      </c>
      <c r="O66" s="57" t="s">
        <v>167</v>
      </c>
      <c r="P66" s="57" t="s">
        <v>167</v>
      </c>
      <c r="Q66" s="57" t="s">
        <v>167</v>
      </c>
      <c r="R66" s="55" t="n">
        <v>0</v>
      </c>
      <c r="T66" s="35" t="n">
        <f aca="false">Раздел4_2!K66</f>
        <v>0</v>
      </c>
      <c r="V66" s="54" t="n">
        <f aca="false">SUM(Раздел4_2!$C66:$J66)</f>
        <v>0</v>
      </c>
    </row>
    <row r="67" customFormat="false" ht="12.75" hidden="false" customHeight="false" outlineLevel="0" collapsed="false">
      <c r="A67" s="56" t="s">
        <v>217</v>
      </c>
      <c r="B67" s="31" t="n">
        <v>113</v>
      </c>
      <c r="C67" s="55" t="n">
        <v>0</v>
      </c>
      <c r="D67" s="34" t="n">
        <v>0</v>
      </c>
      <c r="E67" s="55" t="n">
        <v>0</v>
      </c>
      <c r="F67" s="55" t="n">
        <v>0</v>
      </c>
      <c r="G67" s="57" t="s">
        <v>167</v>
      </c>
      <c r="H67" s="55" t="s">
        <v>167</v>
      </c>
      <c r="I67" s="57" t="s">
        <v>167</v>
      </c>
      <c r="J67" s="57" t="n">
        <v>0</v>
      </c>
      <c r="K67" s="57" t="s">
        <v>167</v>
      </c>
      <c r="L67" s="55" t="s">
        <v>167</v>
      </c>
      <c r="M67" s="57" t="s">
        <v>167</v>
      </c>
      <c r="N67" s="57" t="n">
        <v>0</v>
      </c>
      <c r="O67" s="57" t="s">
        <v>167</v>
      </c>
      <c r="P67" s="55" t="s">
        <v>167</v>
      </c>
      <c r="Q67" s="57" t="s">
        <v>167</v>
      </c>
      <c r="R67" s="57" t="n">
        <v>0</v>
      </c>
      <c r="T67" s="35" t="n">
        <f aca="false">Раздел4_2!K67</f>
        <v>0</v>
      </c>
      <c r="V67" s="54" t="n">
        <f aca="false">SUM(Раздел4_2!$C67:$J67)</f>
        <v>0</v>
      </c>
    </row>
    <row r="68" customFormat="false" ht="12.75" hidden="false" customHeight="false" outlineLevel="0" collapsed="false">
      <c r="A68" s="56" t="s">
        <v>218</v>
      </c>
      <c r="B68" s="31" t="n">
        <v>114</v>
      </c>
      <c r="C68" s="55" t="n">
        <v>0</v>
      </c>
      <c r="D68" s="34" t="n">
        <v>2</v>
      </c>
      <c r="E68" s="55" t="n">
        <v>1</v>
      </c>
      <c r="F68" s="55" t="n">
        <v>0</v>
      </c>
      <c r="G68" s="57" t="s">
        <v>167</v>
      </c>
      <c r="H68" s="57" t="n">
        <v>2</v>
      </c>
      <c r="I68" s="55" t="s">
        <v>167</v>
      </c>
      <c r="J68" s="55" t="s">
        <v>167</v>
      </c>
      <c r="K68" s="57" t="s">
        <v>167</v>
      </c>
      <c r="L68" s="57" t="n">
        <v>0</v>
      </c>
      <c r="M68" s="55" t="s">
        <v>167</v>
      </c>
      <c r="N68" s="55" t="s">
        <v>167</v>
      </c>
      <c r="O68" s="57" t="s">
        <v>167</v>
      </c>
      <c r="P68" s="57" t="n">
        <v>0</v>
      </c>
      <c r="Q68" s="55" t="s">
        <v>167</v>
      </c>
      <c r="R68" s="55" t="s">
        <v>167</v>
      </c>
      <c r="T68" s="35" t="n">
        <f aca="false">Раздел4_2!K68</f>
        <v>0</v>
      </c>
      <c r="V68" s="54" t="n">
        <f aca="false">SUM(Раздел4_2!$C68:$J68)</f>
        <v>0</v>
      </c>
    </row>
    <row r="69" customFormat="false" ht="12.75" hidden="false" customHeight="false" outlineLevel="0" collapsed="false">
      <c r="A69" s="56" t="s">
        <v>219</v>
      </c>
      <c r="B69" s="31" t="n">
        <v>115</v>
      </c>
      <c r="C69" s="55" t="n">
        <v>0</v>
      </c>
      <c r="D69" s="34" t="n">
        <v>2</v>
      </c>
      <c r="E69" s="55" t="n">
        <v>0</v>
      </c>
      <c r="F69" s="55" t="n">
        <v>0</v>
      </c>
      <c r="G69" s="57" t="n">
        <v>0</v>
      </c>
      <c r="H69" s="57" t="s">
        <v>167</v>
      </c>
      <c r="I69" s="57" t="n">
        <v>0</v>
      </c>
      <c r="J69" s="55" t="n">
        <v>0</v>
      </c>
      <c r="K69" s="57" t="n">
        <v>0</v>
      </c>
      <c r="L69" s="57" t="s">
        <v>167</v>
      </c>
      <c r="M69" s="57" t="n">
        <v>0</v>
      </c>
      <c r="N69" s="55" t="n">
        <v>0</v>
      </c>
      <c r="O69" s="57" t="n">
        <v>0</v>
      </c>
      <c r="P69" s="57" t="s">
        <v>167</v>
      </c>
      <c r="Q69" s="57" t="n">
        <v>0</v>
      </c>
      <c r="R69" s="55" t="n">
        <v>0</v>
      </c>
      <c r="T69" s="35" t="n">
        <f aca="false">Раздел4_2!K69</f>
        <v>0</v>
      </c>
      <c r="V69" s="54" t="n">
        <f aca="false">SUM(Раздел4_2!$C69:$J69)</f>
        <v>2</v>
      </c>
    </row>
    <row r="70" customFormat="false" ht="12.75" hidden="false" customHeight="false" outlineLevel="0" collapsed="false">
      <c r="A70" s="56" t="s">
        <v>220</v>
      </c>
      <c r="B70" s="31" t="n">
        <v>116</v>
      </c>
      <c r="C70" s="55" t="n">
        <v>0</v>
      </c>
      <c r="D70" s="34" t="n">
        <v>23</v>
      </c>
      <c r="E70" s="55" t="n">
        <v>4</v>
      </c>
      <c r="F70" s="55" t="n">
        <v>0</v>
      </c>
      <c r="G70" s="55" t="s">
        <v>167</v>
      </c>
      <c r="H70" s="57" t="s">
        <v>167</v>
      </c>
      <c r="I70" s="57" t="s">
        <v>167</v>
      </c>
      <c r="J70" s="57" t="n">
        <v>0</v>
      </c>
      <c r="K70" s="55" t="s">
        <v>167</v>
      </c>
      <c r="L70" s="57" t="s">
        <v>167</v>
      </c>
      <c r="M70" s="57" t="s">
        <v>167</v>
      </c>
      <c r="N70" s="57" t="n">
        <v>4</v>
      </c>
      <c r="O70" s="55" t="s">
        <v>167</v>
      </c>
      <c r="P70" s="57" t="s">
        <v>167</v>
      </c>
      <c r="Q70" s="57" t="s">
        <v>167</v>
      </c>
      <c r="R70" s="57" t="n">
        <v>5</v>
      </c>
      <c r="T70" s="35" t="n">
        <f aca="false">Раздел4_2!K70</f>
        <v>3</v>
      </c>
      <c r="V70" s="54" t="n">
        <f aca="false">SUM(Раздел4_2!$C70:$J70)</f>
        <v>14</v>
      </c>
    </row>
    <row r="71" customFormat="false" ht="12.75" hidden="false" customHeight="false" outlineLevel="0" collapsed="false">
      <c r="A71" s="56" t="s">
        <v>221</v>
      </c>
      <c r="B71" s="31" t="n">
        <v>117</v>
      </c>
      <c r="C71" s="55" t="n">
        <v>0</v>
      </c>
      <c r="D71" s="34" t="n">
        <v>64</v>
      </c>
      <c r="E71" s="55" t="n">
        <v>51</v>
      </c>
      <c r="F71" s="55" t="n">
        <v>34</v>
      </c>
      <c r="G71" s="57" t="n">
        <v>64</v>
      </c>
      <c r="H71" s="57" t="s">
        <v>167</v>
      </c>
      <c r="I71" s="55" t="s">
        <v>167</v>
      </c>
      <c r="J71" s="57" t="s">
        <v>167</v>
      </c>
      <c r="K71" s="57" t="n">
        <v>0</v>
      </c>
      <c r="L71" s="57" t="s">
        <v>167</v>
      </c>
      <c r="M71" s="55" t="s">
        <v>167</v>
      </c>
      <c r="N71" s="57" t="s">
        <v>167</v>
      </c>
      <c r="O71" s="57" t="n">
        <v>0</v>
      </c>
      <c r="P71" s="57" t="s">
        <v>167</v>
      </c>
      <c r="Q71" s="55" t="s">
        <v>167</v>
      </c>
      <c r="R71" s="57" t="s">
        <v>167</v>
      </c>
      <c r="T71" s="35" t="n">
        <f aca="false">Раздел4_2!K71</f>
        <v>0</v>
      </c>
      <c r="V71" s="54" t="n">
        <f aca="false">SUM(Раздел4_2!$C71:$J71)</f>
        <v>0</v>
      </c>
    </row>
    <row r="72" customFormat="false" ht="12.75" hidden="false" customHeight="false" outlineLevel="0" collapsed="false">
      <c r="A72" s="56" t="s">
        <v>222</v>
      </c>
      <c r="B72" s="31" t="n">
        <v>118</v>
      </c>
      <c r="C72" s="55" t="n">
        <v>0</v>
      </c>
      <c r="D72" s="34" t="n">
        <v>0</v>
      </c>
      <c r="E72" s="55" t="n">
        <v>0</v>
      </c>
      <c r="F72" s="55" t="n">
        <v>0</v>
      </c>
      <c r="G72" s="57" t="s">
        <v>167</v>
      </c>
      <c r="H72" s="57" t="s">
        <v>167</v>
      </c>
      <c r="I72" s="57" t="n">
        <v>0</v>
      </c>
      <c r="J72" s="55" t="s">
        <v>167</v>
      </c>
      <c r="K72" s="57" t="s">
        <v>167</v>
      </c>
      <c r="L72" s="57" t="s">
        <v>167</v>
      </c>
      <c r="M72" s="57" t="n">
        <v>0</v>
      </c>
      <c r="N72" s="55" t="s">
        <v>167</v>
      </c>
      <c r="O72" s="57" t="s">
        <v>167</v>
      </c>
      <c r="P72" s="57" t="s">
        <v>167</v>
      </c>
      <c r="Q72" s="57" t="n">
        <v>0</v>
      </c>
      <c r="R72" s="55" t="s">
        <v>167</v>
      </c>
      <c r="T72" s="35" t="n">
        <f aca="false">Раздел4_2!K72</f>
        <v>0</v>
      </c>
      <c r="V72" s="54" t="n">
        <f aca="false">SUM(Раздел4_2!$C72:$J72)</f>
        <v>0</v>
      </c>
    </row>
    <row r="73" customFormat="false" ht="12.75" hidden="false" customHeight="false" outlineLevel="0" collapsed="false">
      <c r="A73" s="56" t="s">
        <v>223</v>
      </c>
      <c r="B73" s="31" t="n">
        <v>119</v>
      </c>
      <c r="C73" s="55" t="n">
        <v>0</v>
      </c>
      <c r="D73" s="34" t="n">
        <v>0</v>
      </c>
      <c r="E73" s="55" t="n">
        <v>0</v>
      </c>
      <c r="F73" s="55" t="n">
        <v>0</v>
      </c>
      <c r="G73" s="57" t="s">
        <v>167</v>
      </c>
      <c r="H73" s="57" t="s">
        <v>167</v>
      </c>
      <c r="I73" s="57" t="s">
        <v>167</v>
      </c>
      <c r="J73" s="55" t="n">
        <v>0</v>
      </c>
      <c r="K73" s="57" t="s">
        <v>167</v>
      </c>
      <c r="L73" s="57" t="s">
        <v>167</v>
      </c>
      <c r="M73" s="57" t="s">
        <v>167</v>
      </c>
      <c r="N73" s="55" t="n">
        <v>0</v>
      </c>
      <c r="O73" s="57" t="s">
        <v>167</v>
      </c>
      <c r="P73" s="57" t="s">
        <v>167</v>
      </c>
      <c r="Q73" s="57" t="s">
        <v>167</v>
      </c>
      <c r="R73" s="55" t="n">
        <v>0</v>
      </c>
      <c r="T73" s="35" t="n">
        <f aca="false">Раздел4_2!K73</f>
        <v>0</v>
      </c>
      <c r="V73" s="54" t="n">
        <f aca="false">SUM(Раздел4_2!$C73:$J73)</f>
        <v>0</v>
      </c>
    </row>
    <row r="74" customFormat="false" ht="12.75" hidden="false" customHeight="false" outlineLevel="0" collapsed="false">
      <c r="A74" s="56" t="s">
        <v>224</v>
      </c>
      <c r="B74" s="31" t="n">
        <v>120</v>
      </c>
      <c r="C74" s="55" t="n">
        <v>0</v>
      </c>
      <c r="D74" s="34" t="n">
        <v>0</v>
      </c>
      <c r="E74" s="55" t="n">
        <v>0</v>
      </c>
      <c r="F74" s="55" t="n">
        <v>0</v>
      </c>
      <c r="G74" s="57" t="s">
        <v>167</v>
      </c>
      <c r="H74" s="57" t="s">
        <v>167</v>
      </c>
      <c r="I74" s="55" t="s">
        <v>167</v>
      </c>
      <c r="J74" s="57" t="n">
        <v>0</v>
      </c>
      <c r="K74" s="57" t="s">
        <v>167</v>
      </c>
      <c r="L74" s="57" t="s">
        <v>167</v>
      </c>
      <c r="M74" s="55" t="s">
        <v>167</v>
      </c>
      <c r="N74" s="57" t="n">
        <v>0</v>
      </c>
      <c r="O74" s="57" t="s">
        <v>167</v>
      </c>
      <c r="P74" s="57" t="s">
        <v>167</v>
      </c>
      <c r="Q74" s="55" t="s">
        <v>167</v>
      </c>
      <c r="R74" s="57" t="n">
        <v>0</v>
      </c>
      <c r="T74" s="35" t="n">
        <f aca="false">Раздел4_2!K74</f>
        <v>0</v>
      </c>
      <c r="V74" s="54" t="n">
        <f aca="false">SUM(Раздел4_2!$C74:$J74)</f>
        <v>0</v>
      </c>
    </row>
    <row r="75" customFormat="false" ht="12.75" hidden="false" customHeight="false" outlineLevel="0" collapsed="false">
      <c r="A75" s="56" t="s">
        <v>225</v>
      </c>
      <c r="B75" s="31" t="n">
        <v>121</v>
      </c>
      <c r="C75" s="55" t="n">
        <v>1</v>
      </c>
      <c r="D75" s="34" t="n">
        <v>113</v>
      </c>
      <c r="E75" s="55" t="n">
        <v>60</v>
      </c>
      <c r="F75" s="55" t="n">
        <v>0</v>
      </c>
      <c r="G75" s="57" t="s">
        <v>167</v>
      </c>
      <c r="H75" s="57" t="s">
        <v>167</v>
      </c>
      <c r="I75" s="57" t="n">
        <v>22</v>
      </c>
      <c r="J75" s="55" t="s">
        <v>167</v>
      </c>
      <c r="K75" s="57" t="s">
        <v>167</v>
      </c>
      <c r="L75" s="57" t="s">
        <v>167</v>
      </c>
      <c r="M75" s="57" t="n">
        <v>35</v>
      </c>
      <c r="N75" s="55" t="s">
        <v>167</v>
      </c>
      <c r="O75" s="57" t="s">
        <v>167</v>
      </c>
      <c r="P75" s="57" t="s">
        <v>167</v>
      </c>
      <c r="Q75" s="57" t="n">
        <v>20</v>
      </c>
      <c r="R75" s="55" t="s">
        <v>167</v>
      </c>
      <c r="T75" s="35" t="n">
        <f aca="false">Раздел4_2!K75</f>
        <v>23</v>
      </c>
      <c r="V75" s="54" t="n">
        <f aca="false">SUM(Раздел4_2!$C75:$J75)</f>
        <v>36</v>
      </c>
    </row>
    <row r="76" customFormat="false" ht="12.75" hidden="false" customHeight="false" outlineLevel="0" collapsed="false">
      <c r="A76" s="56" t="s">
        <v>226</v>
      </c>
      <c r="B76" s="31" t="n">
        <v>122</v>
      </c>
      <c r="C76" s="55" t="n">
        <v>0</v>
      </c>
      <c r="D76" s="34" t="n">
        <v>24</v>
      </c>
      <c r="E76" s="55" t="n">
        <v>24</v>
      </c>
      <c r="F76" s="55" t="n">
        <v>0</v>
      </c>
      <c r="G76" s="57" t="s">
        <v>167</v>
      </c>
      <c r="H76" s="55" t="s">
        <v>167</v>
      </c>
      <c r="I76" s="55" t="s">
        <v>167</v>
      </c>
      <c r="J76" s="55" t="n">
        <v>24</v>
      </c>
      <c r="K76" s="57" t="s">
        <v>167</v>
      </c>
      <c r="L76" s="55" t="s">
        <v>167</v>
      </c>
      <c r="M76" s="55" t="s">
        <v>167</v>
      </c>
      <c r="N76" s="55" t="n">
        <v>0</v>
      </c>
      <c r="O76" s="57" t="s">
        <v>167</v>
      </c>
      <c r="P76" s="55" t="s">
        <v>167</v>
      </c>
      <c r="Q76" s="55" t="s">
        <v>167</v>
      </c>
      <c r="R76" s="55" t="n">
        <v>0</v>
      </c>
      <c r="T76" s="35" t="n">
        <f aca="false">Раздел4_2!K76</f>
        <v>0</v>
      </c>
      <c r="V76" s="54" t="n">
        <f aca="false">SUM(Раздел4_2!$C76:$J76)</f>
        <v>0</v>
      </c>
    </row>
    <row r="77" customFormat="false" ht="12.75" hidden="false" customHeight="false" outlineLevel="0" collapsed="false">
      <c r="A77" s="56" t="s">
        <v>227</v>
      </c>
      <c r="B77" s="31" t="n">
        <v>123</v>
      </c>
      <c r="C77" s="55" t="n">
        <v>4</v>
      </c>
      <c r="D77" s="34" t="n">
        <v>288</v>
      </c>
      <c r="E77" s="55" t="n">
        <v>116</v>
      </c>
      <c r="F77" s="55" t="n">
        <v>45</v>
      </c>
      <c r="G77" s="57" t="s">
        <v>167</v>
      </c>
      <c r="H77" s="55" t="n">
        <v>15</v>
      </c>
      <c r="I77" s="55" t="n">
        <v>90</v>
      </c>
      <c r="J77" s="55" t="n">
        <v>148</v>
      </c>
      <c r="K77" s="57" t="s">
        <v>167</v>
      </c>
      <c r="L77" s="55" t="n">
        <v>15</v>
      </c>
      <c r="M77" s="55" t="n">
        <v>0</v>
      </c>
      <c r="N77" s="55" t="n">
        <v>20</v>
      </c>
      <c r="O77" s="57" t="s">
        <v>167</v>
      </c>
      <c r="P77" s="55" t="n">
        <v>0</v>
      </c>
      <c r="Q77" s="55" t="n">
        <v>0</v>
      </c>
      <c r="R77" s="55" t="n">
        <v>0</v>
      </c>
      <c r="T77" s="35" t="n">
        <f aca="false">Раздел4_2!K77</f>
        <v>7</v>
      </c>
      <c r="V77" s="54" t="n">
        <f aca="false">SUM(Раздел4_2!$C77:$J77)</f>
        <v>0</v>
      </c>
    </row>
    <row r="78" customFormat="false" ht="12.75" hidden="false" customHeight="false" outlineLevel="0" collapsed="false">
      <c r="A78" s="56" t="s">
        <v>228</v>
      </c>
      <c r="B78" s="31" t="n">
        <v>124</v>
      </c>
      <c r="C78" s="55" t="n">
        <v>1</v>
      </c>
      <c r="D78" s="34" t="n">
        <v>197</v>
      </c>
      <c r="E78" s="55" t="n">
        <v>120</v>
      </c>
      <c r="F78" s="55" t="n">
        <v>41</v>
      </c>
      <c r="G78" s="55" t="s">
        <v>167</v>
      </c>
      <c r="H78" s="55" t="n">
        <v>16</v>
      </c>
      <c r="I78" s="55" t="n">
        <v>84</v>
      </c>
      <c r="J78" s="55" t="n">
        <v>86</v>
      </c>
      <c r="K78" s="55" t="s">
        <v>167</v>
      </c>
      <c r="L78" s="55" t="n">
        <v>10</v>
      </c>
      <c r="M78" s="55" t="n">
        <v>1</v>
      </c>
      <c r="N78" s="55" t="n">
        <v>0</v>
      </c>
      <c r="O78" s="55" t="s">
        <v>167</v>
      </c>
      <c r="P78" s="55" t="n">
        <v>0</v>
      </c>
      <c r="Q78" s="55" t="n">
        <v>0</v>
      </c>
      <c r="R78" s="55" t="n">
        <v>0</v>
      </c>
      <c r="T78" s="35" t="n">
        <f aca="false">Раздел4_2!K78</f>
        <v>3</v>
      </c>
      <c r="V78" s="54" t="n">
        <f aca="false">SUM(Раздел4_2!$C78:$J78)</f>
        <v>0</v>
      </c>
    </row>
    <row r="79" customFormat="false" ht="38.25" hidden="false" customHeight="false" outlineLevel="0" collapsed="false">
      <c r="A79" s="56" t="s">
        <v>229</v>
      </c>
      <c r="B79" s="31" t="n">
        <v>125</v>
      </c>
      <c r="C79" s="55" t="n">
        <v>3</v>
      </c>
      <c r="D79" s="34" t="n">
        <v>646</v>
      </c>
      <c r="E79" s="55" t="n">
        <v>329</v>
      </c>
      <c r="F79" s="55" t="n">
        <v>213</v>
      </c>
      <c r="G79" s="55" t="n">
        <v>215</v>
      </c>
      <c r="H79" s="55" t="n">
        <v>13</v>
      </c>
      <c r="I79" s="55" t="n">
        <v>132</v>
      </c>
      <c r="J79" s="55" t="n">
        <v>267</v>
      </c>
      <c r="K79" s="55" t="n">
        <v>7</v>
      </c>
      <c r="L79" s="55" t="n">
        <v>1</v>
      </c>
      <c r="M79" s="55" t="n">
        <v>1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10</v>
      </c>
      <c r="T79" s="35" t="n">
        <f aca="false">Раздел4_2!K79</f>
        <v>0</v>
      </c>
      <c r="V79" s="54" t="n">
        <f aca="false">SUM(Раздел4_2!$C79:$J79)</f>
        <v>0</v>
      </c>
    </row>
    <row r="80" customFormat="false" ht="12.75" hidden="false" customHeight="false" outlineLevel="0" collapsed="false">
      <c r="A80" s="36" t="s">
        <v>230</v>
      </c>
      <c r="B80" s="31" t="n">
        <v>126</v>
      </c>
      <c r="C80" s="55" t="n">
        <v>10</v>
      </c>
      <c r="D80" s="34" t="n">
        <v>667</v>
      </c>
      <c r="E80" s="55" t="n">
        <v>329</v>
      </c>
      <c r="F80" s="58" t="n">
        <v>667</v>
      </c>
      <c r="G80" s="55" t="n">
        <v>163</v>
      </c>
      <c r="H80" s="55" t="n">
        <v>23</v>
      </c>
      <c r="I80" s="55" t="n">
        <v>30</v>
      </c>
      <c r="J80" s="55" t="n">
        <v>289</v>
      </c>
      <c r="K80" s="55" t="n">
        <v>62</v>
      </c>
      <c r="L80" s="55" t="n">
        <v>22</v>
      </c>
      <c r="M80" s="55" t="n">
        <v>0</v>
      </c>
      <c r="N80" s="55" t="n">
        <v>0</v>
      </c>
      <c r="O80" s="55" t="n">
        <v>78</v>
      </c>
      <c r="P80" s="55" t="n">
        <v>0</v>
      </c>
      <c r="Q80" s="55" t="n">
        <v>0</v>
      </c>
      <c r="R80" s="55" t="n">
        <v>0</v>
      </c>
      <c r="T80" s="35" t="n">
        <f aca="false">Раздел4_2!K80</f>
        <v>0</v>
      </c>
      <c r="V80" s="54" t="n">
        <f aca="false">SUM(Раздел4_2!$C80:$J80)</f>
        <v>0</v>
      </c>
    </row>
  </sheetData>
  <sheetProtection sheet="true" password="e44f" objects="true" scenarios="true"/>
  <mergeCells count="12">
    <mergeCell ref="A1:R1"/>
    <mergeCell ref="A2:R2"/>
    <mergeCell ref="A3:A5"/>
    <mergeCell ref="B3:B5"/>
    <mergeCell ref="C3:C5"/>
    <mergeCell ref="D3:R3"/>
    <mergeCell ref="D4:D5"/>
    <mergeCell ref="E4:E5"/>
    <mergeCell ref="F4:F5"/>
    <mergeCell ref="G4:J4"/>
    <mergeCell ref="K4:N4"/>
    <mergeCell ref="O4:R4"/>
  </mergeCells>
  <conditionalFormatting sqref="D7">
    <cfRule type="expression" priority="2" aboveAverage="0" equalAverage="0" bottom="0" percent="0" rank="0" text="" dxfId="10">
      <formula>$D$7&gt;$U$7</formula>
    </cfRule>
  </conditionalFormatting>
  <conditionalFormatting sqref="G17:R78">
    <cfRule type="expression" priority="3" aboveAverage="0" equalAverage="0" bottom="0" percent="0" rank="0" text="" dxfId="11">
      <formula>$D17&lt;$T17</formula>
    </cfRule>
  </conditionalFormatting>
  <conditionalFormatting sqref="D80 F80 F7">
    <cfRule type="expression" priority="4" aboveAverage="0" equalAverage="0" bottom="0" percent="0" rank="0" text="" dxfId="12">
      <formula>OR($D$80&lt;&gt;$F$80,$F$80&lt;&gt;$F$7)</formula>
    </cfRule>
  </conditionalFormatting>
  <printOptions headings="false" gridLines="false" gridLinesSet="true" horizontalCentered="false" verticalCentered="false"/>
  <pageMargins left="0.39375" right="0.433333333333333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2" activeCellId="0" sqref="V12"/>
    </sheetView>
  </sheetViews>
  <sheetFormatPr defaultColWidth="12.5625" defaultRowHeight="12.75" zeroHeight="false" outlineLevelRow="0" outlineLevelCol="0"/>
  <cols>
    <col collapsed="false" customWidth="true" hidden="false" outlineLevel="0" max="1" min="1" style="47" width="35.7"/>
    <col collapsed="false" customWidth="true" hidden="false" outlineLevel="0" max="2" min="2" style="47" width="5.71"/>
    <col collapsed="false" customWidth="true" hidden="false" outlineLevel="0" max="3" min="3" style="47" width="10.56"/>
    <col collapsed="false" customWidth="true" hidden="false" outlineLevel="0" max="5" min="4" style="47" width="9.28"/>
    <col collapsed="false" customWidth="true" hidden="false" outlineLevel="0" max="6" min="6" style="47" width="8.85"/>
    <col collapsed="false" customWidth="true" hidden="false" outlineLevel="0" max="7" min="7" style="47" width="10.71"/>
    <col collapsed="false" customWidth="true" hidden="false" outlineLevel="0" max="8" min="8" style="47" width="9.7"/>
    <col collapsed="false" customWidth="true" hidden="false" outlineLevel="0" max="9" min="9" style="47" width="9.41"/>
    <col collapsed="false" customWidth="true" hidden="false" outlineLevel="0" max="10" min="10" style="47" width="8.7"/>
    <col collapsed="false" customWidth="true" hidden="false" outlineLevel="0" max="11" min="11" style="47" width="12.7"/>
    <col collapsed="false" customWidth="true" hidden="false" outlineLevel="0" max="12" min="12" style="47" width="12.42"/>
    <col collapsed="false" customWidth="true" hidden="false" outlineLevel="0" max="13" min="13" style="47" width="9.41"/>
    <col collapsed="false" customWidth="true" hidden="false" outlineLevel="0" max="14" min="14" style="47" width="9.14"/>
    <col collapsed="false" customWidth="false" hidden="false" outlineLevel="0" max="19" min="15" style="47" width="12.56"/>
    <col collapsed="false" customWidth="false" hidden="true" outlineLevel="0" max="20" min="20" style="47" width="12.56"/>
    <col collapsed="false" customWidth="false" hidden="false" outlineLevel="0" max="257" min="21" style="47" width="12.56"/>
  </cols>
  <sheetData>
    <row r="1" customFormat="false" ht="15" hidden="false" customHeight="true" outlineLevel="0" collapsed="false">
      <c r="A1" s="53" t="s">
        <v>1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8.35" hidden="false" customHeight="true" outlineLevel="0" collapsed="false">
      <c r="A3" s="28" t="s">
        <v>139</v>
      </c>
      <c r="B3" s="28" t="s">
        <v>29</v>
      </c>
      <c r="C3" s="28" t="s">
        <v>231</v>
      </c>
      <c r="D3" s="28"/>
      <c r="E3" s="28"/>
      <c r="F3" s="28"/>
      <c r="G3" s="28"/>
      <c r="H3" s="28"/>
      <c r="I3" s="28"/>
      <c r="J3" s="28"/>
      <c r="K3" s="28" t="s">
        <v>232</v>
      </c>
      <c r="L3" s="28"/>
      <c r="M3" s="28"/>
      <c r="N3" s="28"/>
      <c r="O3" s="28"/>
      <c r="P3" s="28"/>
      <c r="Q3" s="28"/>
      <c r="R3" s="28" t="s">
        <v>233</v>
      </c>
    </row>
    <row r="4" customFormat="false" ht="43.9" hidden="false" customHeight="true" outlineLevel="0" collapsed="false">
      <c r="A4" s="28"/>
      <c r="B4" s="28"/>
      <c r="C4" s="28" t="s">
        <v>234</v>
      </c>
      <c r="D4" s="28"/>
      <c r="E4" s="28"/>
      <c r="F4" s="28"/>
      <c r="G4" s="28" t="s">
        <v>235</v>
      </c>
      <c r="H4" s="28"/>
      <c r="I4" s="28"/>
      <c r="J4" s="28"/>
      <c r="K4" s="28" t="s">
        <v>236</v>
      </c>
      <c r="L4" s="28" t="s">
        <v>237</v>
      </c>
      <c r="M4" s="28"/>
      <c r="N4" s="28"/>
      <c r="O4" s="28" t="s">
        <v>238</v>
      </c>
      <c r="P4" s="28" t="s">
        <v>239</v>
      </c>
      <c r="Q4" s="28" t="s">
        <v>240</v>
      </c>
      <c r="R4" s="28"/>
    </row>
    <row r="5" customFormat="false" ht="92.45" hidden="false" customHeight="true" outlineLevel="0" collapsed="false">
      <c r="A5" s="28"/>
      <c r="B5" s="28"/>
      <c r="C5" s="28" t="s">
        <v>152</v>
      </c>
      <c r="D5" s="28" t="s">
        <v>149</v>
      </c>
      <c r="E5" s="28" t="s">
        <v>150</v>
      </c>
      <c r="F5" s="28" t="s">
        <v>151</v>
      </c>
      <c r="G5" s="28" t="s">
        <v>152</v>
      </c>
      <c r="H5" s="28" t="s">
        <v>149</v>
      </c>
      <c r="I5" s="28" t="s">
        <v>150</v>
      </c>
      <c r="J5" s="28" t="s">
        <v>151</v>
      </c>
      <c r="K5" s="28"/>
      <c r="L5" s="28" t="s">
        <v>33</v>
      </c>
      <c r="M5" s="28" t="s">
        <v>241</v>
      </c>
      <c r="N5" s="28" t="s">
        <v>242</v>
      </c>
      <c r="O5" s="28"/>
      <c r="P5" s="28"/>
      <c r="Q5" s="28"/>
      <c r="R5" s="28"/>
      <c r="T5" s="59" t="s">
        <v>243</v>
      </c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19</v>
      </c>
      <c r="D6" s="33" t="n">
        <v>20</v>
      </c>
      <c r="E6" s="33" t="n">
        <v>21</v>
      </c>
      <c r="F6" s="33" t="n">
        <v>22</v>
      </c>
      <c r="G6" s="33" t="n">
        <v>23</v>
      </c>
      <c r="H6" s="33" t="n">
        <v>24</v>
      </c>
      <c r="I6" s="33" t="n">
        <v>25</v>
      </c>
      <c r="J6" s="33" t="n">
        <v>26</v>
      </c>
      <c r="K6" s="33" t="n">
        <v>27</v>
      </c>
      <c r="L6" s="33" t="n">
        <v>28</v>
      </c>
      <c r="M6" s="33" t="n">
        <v>29</v>
      </c>
      <c r="N6" s="33" t="n">
        <v>30</v>
      </c>
      <c r="O6" s="33" t="n">
        <v>31</v>
      </c>
      <c r="P6" s="33" t="n">
        <v>32</v>
      </c>
      <c r="Q6" s="33" t="n">
        <v>33</v>
      </c>
      <c r="R6" s="33" t="n">
        <v>34</v>
      </c>
      <c r="T6" s="33" t="n">
        <v>4</v>
      </c>
    </row>
    <row r="7" customFormat="false" ht="25.5" hidden="false" customHeight="false" outlineLevel="0" collapsed="false">
      <c r="A7" s="36" t="s">
        <v>156</v>
      </c>
      <c r="B7" s="33" t="n">
        <v>53</v>
      </c>
      <c r="C7" s="34" t="n">
        <v>2</v>
      </c>
      <c r="D7" s="34" t="n">
        <v>12</v>
      </c>
      <c r="E7" s="34" t="n">
        <v>22</v>
      </c>
      <c r="F7" s="34" t="n">
        <v>8</v>
      </c>
      <c r="G7" s="34" t="n">
        <v>0</v>
      </c>
      <c r="H7" s="34" t="n">
        <v>9</v>
      </c>
      <c r="I7" s="34" t="n">
        <v>49</v>
      </c>
      <c r="J7" s="34" t="n">
        <v>11</v>
      </c>
      <c r="K7" s="34" t="n">
        <v>239</v>
      </c>
      <c r="L7" s="34" t="n">
        <v>233</v>
      </c>
      <c r="M7" s="34" t="n">
        <v>24</v>
      </c>
      <c r="N7" s="34" t="n">
        <v>26</v>
      </c>
      <c r="O7" s="34" t="n">
        <v>3</v>
      </c>
      <c r="P7" s="34" t="n">
        <v>3</v>
      </c>
      <c r="Q7" s="34" t="n">
        <v>0</v>
      </c>
      <c r="R7" s="34" t="n">
        <v>53</v>
      </c>
      <c r="T7" s="35" t="n">
        <f aca="false">Раздел4_1!D7</f>
        <v>4121</v>
      </c>
    </row>
    <row r="8" customFormat="false" ht="51" hidden="false" customHeight="false" outlineLevel="0" collapsed="false">
      <c r="A8" s="36" t="s">
        <v>157</v>
      </c>
      <c r="B8" s="33" t="n">
        <v>54</v>
      </c>
      <c r="C8" s="60" t="n">
        <v>0</v>
      </c>
      <c r="D8" s="60" t="n">
        <v>12</v>
      </c>
      <c r="E8" s="60" t="n">
        <v>22</v>
      </c>
      <c r="F8" s="60" t="n">
        <v>7</v>
      </c>
      <c r="G8" s="60" t="n">
        <v>0</v>
      </c>
      <c r="H8" s="60" t="n">
        <v>5</v>
      </c>
      <c r="I8" s="60" t="n">
        <v>6</v>
      </c>
      <c r="J8" s="60" t="n">
        <v>0</v>
      </c>
      <c r="K8" s="34" t="n">
        <v>93</v>
      </c>
      <c r="L8" s="37" t="n">
        <v>93</v>
      </c>
      <c r="M8" s="60" t="n">
        <v>19</v>
      </c>
      <c r="N8" s="60" t="n">
        <v>18</v>
      </c>
      <c r="O8" s="60" t="n">
        <v>0</v>
      </c>
      <c r="P8" s="60" t="n">
        <v>0</v>
      </c>
      <c r="Q8" s="60" t="n">
        <v>0</v>
      </c>
      <c r="R8" s="60" t="n">
        <v>39</v>
      </c>
      <c r="T8" s="35" t="n">
        <f aca="false">Раздел4_1!D8</f>
        <v>627</v>
      </c>
    </row>
    <row r="9" customFormat="false" ht="25.5" hidden="false" customHeight="false" outlineLevel="0" collapsed="false">
      <c r="A9" s="36" t="s">
        <v>158</v>
      </c>
      <c r="B9" s="33" t="n">
        <v>55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34" t="n">
        <v>0</v>
      </c>
      <c r="L9" s="37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1</v>
      </c>
      <c r="T9" s="35" t="n">
        <f aca="false">Раздел4_1!D9</f>
        <v>68</v>
      </c>
    </row>
    <row r="10" customFormat="false" ht="12.75" hidden="false" customHeight="false" outlineLevel="0" collapsed="false">
      <c r="A10" s="36" t="s">
        <v>159</v>
      </c>
      <c r="B10" s="33" t="n">
        <v>56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34" t="n">
        <v>0</v>
      </c>
      <c r="L10" s="37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T10" s="35" t="n">
        <f aca="false">Раздел4_1!D10</f>
        <v>0</v>
      </c>
    </row>
    <row r="11" customFormat="false" ht="12.75" hidden="false" customHeight="false" outlineLevel="0" collapsed="false">
      <c r="A11" s="36" t="s">
        <v>160</v>
      </c>
      <c r="B11" s="33" t="n">
        <v>57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34" t="n">
        <v>0</v>
      </c>
      <c r="L11" s="37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T11" s="35" t="n">
        <f aca="false">Раздел4_1!D11</f>
        <v>0</v>
      </c>
    </row>
    <row r="12" customFormat="false" ht="25.5" hidden="false" customHeight="false" outlineLevel="0" collapsed="false">
      <c r="A12" s="36" t="s">
        <v>161</v>
      </c>
      <c r="B12" s="33" t="n">
        <v>58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34" t="n">
        <v>0</v>
      </c>
      <c r="L12" s="37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T12" s="35" t="n">
        <f aca="false">Раздел4_1!D12</f>
        <v>0</v>
      </c>
    </row>
    <row r="13" customFormat="false" ht="12.75" hidden="false" customHeight="false" outlineLevel="0" collapsed="false">
      <c r="A13" s="36" t="s">
        <v>162</v>
      </c>
      <c r="B13" s="33" t="n">
        <v>59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34" t="n">
        <v>0</v>
      </c>
      <c r="L13" s="37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T13" s="35" t="n">
        <f aca="false">Раздел4_1!D13</f>
        <v>0</v>
      </c>
    </row>
    <row r="14" customFormat="false" ht="12.75" hidden="false" customHeight="false" outlineLevel="0" collapsed="false">
      <c r="A14" s="36" t="s">
        <v>163</v>
      </c>
      <c r="B14" s="33" t="n">
        <v>6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34" t="n">
        <v>0</v>
      </c>
      <c r="L14" s="37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T14" s="35" t="n">
        <f aca="false">Раздел4_1!D14</f>
        <v>0</v>
      </c>
    </row>
    <row r="15" customFormat="false" ht="25.5" hidden="false" customHeight="false" outlineLevel="0" collapsed="false">
      <c r="A15" s="36" t="s">
        <v>164</v>
      </c>
      <c r="B15" s="33" t="n">
        <v>61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34" t="n">
        <v>1</v>
      </c>
      <c r="L15" s="37" t="n">
        <v>1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T15" s="35" t="n">
        <f aca="false">Раздел4_1!D15</f>
        <v>60</v>
      </c>
    </row>
    <row r="16" customFormat="false" ht="25.5" hidden="false" customHeight="false" outlineLevel="0" collapsed="false">
      <c r="A16" s="36" t="s">
        <v>165</v>
      </c>
      <c r="B16" s="33" t="n">
        <v>62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34" t="n">
        <v>0</v>
      </c>
      <c r="L16" s="37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1</v>
      </c>
      <c r="T16" s="35" t="n">
        <f aca="false">Раздел4_1!D16</f>
        <v>139</v>
      </c>
    </row>
    <row r="17" customFormat="false" ht="12.75" hidden="false" customHeight="false" outlineLevel="0" collapsed="false">
      <c r="A17" s="56" t="s">
        <v>166</v>
      </c>
      <c r="B17" s="33" t="n">
        <v>63</v>
      </c>
      <c r="C17" s="33" t="n">
        <v>0</v>
      </c>
      <c r="D17" s="33" t="s">
        <v>167</v>
      </c>
      <c r="E17" s="33" t="s">
        <v>167</v>
      </c>
      <c r="F17" s="60" t="n">
        <v>0</v>
      </c>
      <c r="G17" s="33" t="n">
        <v>0</v>
      </c>
      <c r="H17" s="33" t="s">
        <v>167</v>
      </c>
      <c r="I17" s="33" t="s">
        <v>167</v>
      </c>
      <c r="J17" s="60" t="n">
        <v>0</v>
      </c>
      <c r="K17" s="34" t="n">
        <v>0</v>
      </c>
      <c r="L17" s="37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1</v>
      </c>
      <c r="T17" s="35" t="n">
        <f aca="false">Раздел4_1!D17</f>
        <v>13</v>
      </c>
    </row>
    <row r="18" customFormat="false" ht="12.75" hidden="false" customHeight="false" outlineLevel="0" collapsed="false">
      <c r="A18" s="56" t="s">
        <v>168</v>
      </c>
      <c r="B18" s="33" t="n">
        <v>64</v>
      </c>
      <c r="C18" s="33" t="s">
        <v>167</v>
      </c>
      <c r="D18" s="60" t="s">
        <v>167</v>
      </c>
      <c r="E18" s="33" t="n">
        <v>0</v>
      </c>
      <c r="F18" s="33" t="n">
        <v>0</v>
      </c>
      <c r="G18" s="33" t="s">
        <v>167</v>
      </c>
      <c r="H18" s="60" t="s">
        <v>167</v>
      </c>
      <c r="I18" s="33" t="n">
        <v>0</v>
      </c>
      <c r="J18" s="33" t="n">
        <v>0</v>
      </c>
      <c r="K18" s="34" t="n">
        <v>0</v>
      </c>
      <c r="L18" s="37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1</v>
      </c>
      <c r="T18" s="35"/>
    </row>
    <row r="19" customFormat="false" ht="12.75" hidden="false" customHeight="false" outlineLevel="0" collapsed="false">
      <c r="A19" s="56" t="s">
        <v>169</v>
      </c>
      <c r="B19" s="33" t="n">
        <v>65</v>
      </c>
      <c r="C19" s="33" t="s">
        <v>167</v>
      </c>
      <c r="D19" s="33" t="n">
        <v>0</v>
      </c>
      <c r="E19" s="60" t="s">
        <v>167</v>
      </c>
      <c r="F19" s="60" t="s">
        <v>167</v>
      </c>
      <c r="G19" s="33" t="s">
        <v>167</v>
      </c>
      <c r="H19" s="33" t="n">
        <v>0</v>
      </c>
      <c r="I19" s="60" t="s">
        <v>167</v>
      </c>
      <c r="J19" s="60" t="s">
        <v>167</v>
      </c>
      <c r="K19" s="34" t="n">
        <v>0</v>
      </c>
      <c r="L19" s="37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T19" s="35" t="n">
        <f aca="false">Раздел4_1!D19</f>
        <v>36</v>
      </c>
    </row>
    <row r="20" customFormat="false" ht="12.75" hidden="false" customHeight="false" outlineLevel="0" collapsed="false">
      <c r="A20" s="56" t="s">
        <v>170</v>
      </c>
      <c r="B20" s="33" t="n">
        <v>66</v>
      </c>
      <c r="C20" s="60" t="n">
        <v>0</v>
      </c>
      <c r="D20" s="33" t="s">
        <v>167</v>
      </c>
      <c r="E20" s="60" t="n">
        <v>0</v>
      </c>
      <c r="F20" s="33" t="n">
        <v>0</v>
      </c>
      <c r="G20" s="60" t="n">
        <v>0</v>
      </c>
      <c r="H20" s="33" t="s">
        <v>167</v>
      </c>
      <c r="I20" s="60" t="n">
        <v>0</v>
      </c>
      <c r="J20" s="33" t="n">
        <v>0</v>
      </c>
      <c r="K20" s="34" t="n">
        <v>0</v>
      </c>
      <c r="L20" s="37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T20" s="35" t="n">
        <f aca="false">Раздел4_1!D20</f>
        <v>28</v>
      </c>
    </row>
    <row r="21" customFormat="false" ht="12.75" hidden="false" customHeight="false" outlineLevel="0" collapsed="false">
      <c r="A21" s="56" t="s">
        <v>171</v>
      </c>
      <c r="B21" s="33" t="n">
        <v>67</v>
      </c>
      <c r="C21" s="60" t="n">
        <v>0</v>
      </c>
      <c r="D21" s="33" t="s">
        <v>167</v>
      </c>
      <c r="E21" s="33" t="n">
        <v>0</v>
      </c>
      <c r="F21" s="33" t="s">
        <v>167</v>
      </c>
      <c r="G21" s="60" t="n">
        <v>0</v>
      </c>
      <c r="H21" s="33" t="s">
        <v>167</v>
      </c>
      <c r="I21" s="33" t="n">
        <v>0</v>
      </c>
      <c r="J21" s="33" t="s">
        <v>167</v>
      </c>
      <c r="K21" s="34" t="n">
        <v>12</v>
      </c>
      <c r="L21" s="37" t="n">
        <v>12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4</v>
      </c>
      <c r="T21" s="35" t="n">
        <f aca="false">Раздел4_1!D21</f>
        <v>221</v>
      </c>
    </row>
    <row r="22" customFormat="false" ht="12.75" hidden="false" customHeight="false" outlineLevel="0" collapsed="false">
      <c r="A22" s="56" t="s">
        <v>172</v>
      </c>
      <c r="B22" s="33" t="n">
        <v>68</v>
      </c>
      <c r="C22" s="33" t="n">
        <v>0</v>
      </c>
      <c r="D22" s="33" t="s">
        <v>167</v>
      </c>
      <c r="E22" s="33" t="s">
        <v>167</v>
      </c>
      <c r="F22" s="60" t="s">
        <v>167</v>
      </c>
      <c r="G22" s="33" t="n">
        <v>0</v>
      </c>
      <c r="H22" s="33" t="s">
        <v>167</v>
      </c>
      <c r="I22" s="33" t="s">
        <v>167</v>
      </c>
      <c r="J22" s="60" t="s">
        <v>167</v>
      </c>
      <c r="K22" s="34" t="n">
        <v>0</v>
      </c>
      <c r="L22" s="37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T22" s="35"/>
    </row>
    <row r="23" customFormat="false" ht="12.75" hidden="false" customHeight="false" outlineLevel="0" collapsed="false">
      <c r="A23" s="56" t="s">
        <v>173</v>
      </c>
      <c r="B23" s="33" t="n">
        <v>69</v>
      </c>
      <c r="C23" s="33" t="s">
        <v>167</v>
      </c>
      <c r="D23" s="60" t="s">
        <v>167</v>
      </c>
      <c r="E23" s="33" t="s">
        <v>167</v>
      </c>
      <c r="F23" s="60" t="n">
        <v>0</v>
      </c>
      <c r="G23" s="33" t="s">
        <v>167</v>
      </c>
      <c r="H23" s="60" t="s">
        <v>167</v>
      </c>
      <c r="I23" s="33" t="s">
        <v>167</v>
      </c>
      <c r="J23" s="60" t="n">
        <v>0</v>
      </c>
      <c r="K23" s="34" t="n">
        <v>0</v>
      </c>
      <c r="L23" s="37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T23" s="35" t="n">
        <f aca="false">Раздел4_1!D23</f>
        <v>0</v>
      </c>
    </row>
    <row r="24" customFormat="false" ht="12.75" hidden="false" customHeight="false" outlineLevel="0" collapsed="false">
      <c r="A24" s="56" t="s">
        <v>174</v>
      </c>
      <c r="B24" s="33" t="n">
        <v>70</v>
      </c>
      <c r="C24" s="33" t="s">
        <v>167</v>
      </c>
      <c r="D24" s="60" t="n">
        <v>0</v>
      </c>
      <c r="E24" s="33" t="s">
        <v>167</v>
      </c>
      <c r="F24" s="33" t="n">
        <v>0</v>
      </c>
      <c r="G24" s="33" t="s">
        <v>167</v>
      </c>
      <c r="H24" s="60" t="n">
        <v>0</v>
      </c>
      <c r="I24" s="33" t="s">
        <v>167</v>
      </c>
      <c r="J24" s="33" t="n">
        <v>0</v>
      </c>
      <c r="K24" s="34" t="n">
        <v>0</v>
      </c>
      <c r="L24" s="37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T24" s="35" t="n">
        <f aca="false">Раздел4_1!D24</f>
        <v>0</v>
      </c>
    </row>
    <row r="25" customFormat="false" ht="12.75" hidden="false" customHeight="false" outlineLevel="0" collapsed="false">
      <c r="A25" s="56" t="s">
        <v>175</v>
      </c>
      <c r="B25" s="33" t="n">
        <v>71</v>
      </c>
      <c r="C25" s="33" t="s">
        <v>167</v>
      </c>
      <c r="D25" s="33" t="n">
        <v>0</v>
      </c>
      <c r="E25" s="60" t="s">
        <v>167</v>
      </c>
      <c r="F25" s="33" t="s">
        <v>167</v>
      </c>
      <c r="G25" s="33" t="s">
        <v>167</v>
      </c>
      <c r="H25" s="33" t="n">
        <v>0</v>
      </c>
      <c r="I25" s="60" t="s">
        <v>167</v>
      </c>
      <c r="J25" s="33" t="s">
        <v>167</v>
      </c>
      <c r="K25" s="34" t="n">
        <v>0</v>
      </c>
      <c r="L25" s="37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T25" s="35" t="n">
        <f aca="false">Раздел4_1!D25</f>
        <v>0</v>
      </c>
    </row>
    <row r="26" customFormat="false" ht="12.75" hidden="false" customHeight="false" outlineLevel="0" collapsed="false">
      <c r="A26" s="56" t="s">
        <v>176</v>
      </c>
      <c r="B26" s="33" t="n">
        <v>72</v>
      </c>
      <c r="C26" s="33" t="s">
        <v>167</v>
      </c>
      <c r="D26" s="60" t="s">
        <v>167</v>
      </c>
      <c r="E26" s="33" t="n">
        <v>0</v>
      </c>
      <c r="F26" s="33" t="s">
        <v>167</v>
      </c>
      <c r="G26" s="33" t="s">
        <v>167</v>
      </c>
      <c r="H26" s="60" t="s">
        <v>167</v>
      </c>
      <c r="I26" s="33" t="n">
        <v>0</v>
      </c>
      <c r="J26" s="33" t="s">
        <v>167</v>
      </c>
      <c r="K26" s="34" t="n">
        <v>0</v>
      </c>
      <c r="L26" s="37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T26" s="35" t="n">
        <f aca="false">Раздел4_1!D26</f>
        <v>5</v>
      </c>
    </row>
    <row r="27" customFormat="false" ht="12.75" hidden="false" customHeight="false" outlineLevel="0" collapsed="false">
      <c r="A27" s="56" t="s">
        <v>177</v>
      </c>
      <c r="B27" s="33" t="n">
        <v>73</v>
      </c>
      <c r="C27" s="33" t="s">
        <v>167</v>
      </c>
      <c r="D27" s="33" t="n">
        <v>0</v>
      </c>
      <c r="E27" s="33" t="s">
        <v>167</v>
      </c>
      <c r="F27" s="60" t="s">
        <v>167</v>
      </c>
      <c r="G27" s="33" t="s">
        <v>167</v>
      </c>
      <c r="H27" s="33" t="n">
        <v>0</v>
      </c>
      <c r="I27" s="33" t="s">
        <v>167</v>
      </c>
      <c r="J27" s="60" t="s">
        <v>167</v>
      </c>
      <c r="K27" s="34" t="n">
        <v>0</v>
      </c>
      <c r="L27" s="37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T27" s="35" t="n">
        <f aca="false">Раздел4_1!D27</f>
        <v>0</v>
      </c>
    </row>
    <row r="28" customFormat="false" ht="12.75" hidden="false" customHeight="false" outlineLevel="0" collapsed="false">
      <c r="A28" s="56" t="s">
        <v>178</v>
      </c>
      <c r="B28" s="33" t="n">
        <v>74</v>
      </c>
      <c r="C28" s="33" t="s">
        <v>167</v>
      </c>
      <c r="D28" s="33" t="s">
        <v>167</v>
      </c>
      <c r="E28" s="60" t="s">
        <v>167</v>
      </c>
      <c r="F28" s="33" t="n">
        <v>0</v>
      </c>
      <c r="G28" s="33" t="s">
        <v>167</v>
      </c>
      <c r="H28" s="33" t="s">
        <v>167</v>
      </c>
      <c r="I28" s="60" t="s">
        <v>167</v>
      </c>
      <c r="J28" s="33" t="n">
        <v>0</v>
      </c>
      <c r="K28" s="34" t="n">
        <v>13</v>
      </c>
      <c r="L28" s="37" t="n">
        <v>13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3</v>
      </c>
      <c r="T28" s="35" t="n">
        <f aca="false">Раздел4_1!D28</f>
        <v>270</v>
      </c>
    </row>
    <row r="29" customFormat="false" ht="12.75" hidden="false" customHeight="false" outlineLevel="0" collapsed="false">
      <c r="A29" s="56" t="s">
        <v>179</v>
      </c>
      <c r="B29" s="33" t="n">
        <v>75</v>
      </c>
      <c r="C29" s="33" t="s">
        <v>167</v>
      </c>
      <c r="D29" s="60" t="s">
        <v>167</v>
      </c>
      <c r="E29" s="33" t="n">
        <v>0</v>
      </c>
      <c r="F29" s="33" t="s">
        <v>167</v>
      </c>
      <c r="G29" s="33" t="s">
        <v>167</v>
      </c>
      <c r="H29" s="60" t="s">
        <v>167</v>
      </c>
      <c r="I29" s="33" t="n">
        <v>0</v>
      </c>
      <c r="J29" s="33" t="s">
        <v>167</v>
      </c>
      <c r="K29" s="34" t="n">
        <v>0</v>
      </c>
      <c r="L29" s="37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T29" s="35" t="n">
        <f aca="false">Раздел4_1!D29</f>
        <v>0</v>
      </c>
    </row>
    <row r="30" customFormat="false" ht="12.75" hidden="false" customHeight="false" outlineLevel="0" collapsed="false">
      <c r="A30" s="56" t="s">
        <v>180</v>
      </c>
      <c r="B30" s="33" t="n">
        <v>76</v>
      </c>
      <c r="C30" s="60" t="s">
        <v>167</v>
      </c>
      <c r="D30" s="33" t="n">
        <v>0</v>
      </c>
      <c r="E30" s="60" t="s">
        <v>167</v>
      </c>
      <c r="F30" s="60" t="s">
        <v>167</v>
      </c>
      <c r="G30" s="60" t="s">
        <v>167</v>
      </c>
      <c r="H30" s="33" t="n">
        <v>0</v>
      </c>
      <c r="I30" s="60" t="s">
        <v>167</v>
      </c>
      <c r="J30" s="60" t="s">
        <v>167</v>
      </c>
      <c r="K30" s="34" t="n">
        <v>0</v>
      </c>
      <c r="L30" s="37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T30" s="35" t="n">
        <f aca="false">Раздел4_1!D30</f>
        <v>0</v>
      </c>
    </row>
    <row r="31" customFormat="false" ht="12.75" hidden="false" customHeight="false" outlineLevel="0" collapsed="false">
      <c r="A31" s="56" t="s">
        <v>181</v>
      </c>
      <c r="B31" s="33" t="n">
        <v>77</v>
      </c>
      <c r="C31" s="33" t="n">
        <v>0</v>
      </c>
      <c r="D31" s="33" t="s">
        <v>167</v>
      </c>
      <c r="E31" s="60" t="n">
        <v>0</v>
      </c>
      <c r="F31" s="33" t="n">
        <v>0</v>
      </c>
      <c r="G31" s="33" t="n">
        <v>0</v>
      </c>
      <c r="H31" s="33" t="s">
        <v>167</v>
      </c>
      <c r="I31" s="60" t="n">
        <v>0</v>
      </c>
      <c r="J31" s="33" t="n">
        <v>0</v>
      </c>
      <c r="K31" s="34" t="n">
        <v>0</v>
      </c>
      <c r="L31" s="37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T31" s="35" t="n">
        <f aca="false">Раздел4_1!D31</f>
        <v>0</v>
      </c>
    </row>
    <row r="32" customFormat="false" ht="12.75" hidden="false" customHeight="false" outlineLevel="0" collapsed="false">
      <c r="A32" s="56" t="s">
        <v>182</v>
      </c>
      <c r="B32" s="33" t="n">
        <v>78</v>
      </c>
      <c r="C32" s="33" t="s">
        <v>167</v>
      </c>
      <c r="D32" s="33" t="s">
        <v>167</v>
      </c>
      <c r="E32" s="60" t="n">
        <v>0</v>
      </c>
      <c r="F32" s="33" t="s">
        <v>167</v>
      </c>
      <c r="G32" s="33" t="s">
        <v>167</v>
      </c>
      <c r="H32" s="33" t="s">
        <v>167</v>
      </c>
      <c r="I32" s="60" t="n">
        <v>19</v>
      </c>
      <c r="J32" s="33" t="s">
        <v>167</v>
      </c>
      <c r="K32" s="34" t="n">
        <v>34</v>
      </c>
      <c r="L32" s="37" t="n">
        <v>29</v>
      </c>
      <c r="M32" s="60" t="n">
        <v>4</v>
      </c>
      <c r="N32" s="60" t="n">
        <v>5</v>
      </c>
      <c r="O32" s="60" t="n">
        <v>3</v>
      </c>
      <c r="P32" s="60" t="n">
        <v>2</v>
      </c>
      <c r="Q32" s="60" t="n">
        <v>0</v>
      </c>
      <c r="R32" s="60" t="n">
        <v>7</v>
      </c>
      <c r="T32" s="35" t="n">
        <f aca="false">Раздел4_1!D32</f>
        <v>223</v>
      </c>
    </row>
    <row r="33" customFormat="false" ht="12.75" hidden="false" customHeight="false" outlineLevel="0" collapsed="false">
      <c r="A33" s="56" t="s">
        <v>183</v>
      </c>
      <c r="B33" s="33" t="n">
        <v>79</v>
      </c>
      <c r="C33" s="33" t="s">
        <v>167</v>
      </c>
      <c r="D33" s="33" t="s">
        <v>167</v>
      </c>
      <c r="E33" s="33" t="n">
        <v>0</v>
      </c>
      <c r="F33" s="60" t="s">
        <v>167</v>
      </c>
      <c r="G33" s="33" t="s">
        <v>167</v>
      </c>
      <c r="H33" s="33" t="s">
        <v>167</v>
      </c>
      <c r="I33" s="33" t="n">
        <v>2</v>
      </c>
      <c r="J33" s="60" t="s">
        <v>167</v>
      </c>
      <c r="K33" s="34" t="n">
        <v>0</v>
      </c>
      <c r="L33" s="37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T33" s="35" t="n">
        <f aca="false">Раздел4_1!D33</f>
        <v>2</v>
      </c>
    </row>
    <row r="34" customFormat="false" ht="12.75" hidden="false" customHeight="false" outlineLevel="0" collapsed="false">
      <c r="A34" s="56" t="s">
        <v>184</v>
      </c>
      <c r="B34" s="33" t="n">
        <v>80</v>
      </c>
      <c r="C34" s="33" t="s">
        <v>167</v>
      </c>
      <c r="D34" s="33" t="s">
        <v>167</v>
      </c>
      <c r="E34" s="60" t="s">
        <v>167</v>
      </c>
      <c r="F34" s="33" t="n">
        <v>0</v>
      </c>
      <c r="G34" s="33" t="s">
        <v>167</v>
      </c>
      <c r="H34" s="33" t="s">
        <v>167</v>
      </c>
      <c r="I34" s="60" t="s">
        <v>167</v>
      </c>
      <c r="J34" s="33" t="n">
        <v>0</v>
      </c>
      <c r="K34" s="34" t="n">
        <v>0</v>
      </c>
      <c r="L34" s="37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T34" s="35" t="n">
        <f aca="false">Раздел4_1!D34</f>
        <v>0</v>
      </c>
    </row>
    <row r="35" customFormat="false" ht="12.75" hidden="false" customHeight="false" outlineLevel="0" collapsed="false">
      <c r="A35" s="56" t="s">
        <v>185</v>
      </c>
      <c r="B35" s="33" t="n">
        <v>81</v>
      </c>
      <c r="C35" s="33" t="s">
        <v>167</v>
      </c>
      <c r="D35" s="33" t="s">
        <v>167</v>
      </c>
      <c r="E35" s="60" t="n">
        <v>0</v>
      </c>
      <c r="F35" s="33" t="s">
        <v>167</v>
      </c>
      <c r="G35" s="33" t="s">
        <v>167</v>
      </c>
      <c r="H35" s="33" t="s">
        <v>167</v>
      </c>
      <c r="I35" s="60" t="n">
        <v>0</v>
      </c>
      <c r="J35" s="33" t="s">
        <v>167</v>
      </c>
      <c r="K35" s="34" t="n">
        <v>0</v>
      </c>
      <c r="L35" s="37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T35" s="35" t="n">
        <f aca="false">Раздел4_1!D35</f>
        <v>0</v>
      </c>
    </row>
    <row r="36" customFormat="false" ht="12.75" hidden="false" customHeight="false" outlineLevel="0" collapsed="false">
      <c r="A36" s="56" t="s">
        <v>186</v>
      </c>
      <c r="B36" s="33" t="n">
        <v>82</v>
      </c>
      <c r="C36" s="33" t="n">
        <v>0</v>
      </c>
      <c r="D36" s="60" t="s">
        <v>167</v>
      </c>
      <c r="E36" s="33" t="n">
        <v>0</v>
      </c>
      <c r="F36" s="33" t="s">
        <v>167</v>
      </c>
      <c r="G36" s="33" t="n">
        <v>0</v>
      </c>
      <c r="H36" s="60" t="s">
        <v>167</v>
      </c>
      <c r="I36" s="33" t="n">
        <v>0</v>
      </c>
      <c r="J36" s="33" t="s">
        <v>167</v>
      </c>
      <c r="K36" s="34" t="n">
        <v>0</v>
      </c>
      <c r="L36" s="37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T36" s="35" t="n">
        <f aca="false">Раздел4_1!D36</f>
        <v>0</v>
      </c>
    </row>
    <row r="37" customFormat="false" ht="12.75" hidden="false" customHeight="false" outlineLevel="0" collapsed="false">
      <c r="A37" s="56" t="s">
        <v>187</v>
      </c>
      <c r="B37" s="33" t="n">
        <v>83</v>
      </c>
      <c r="C37" s="33" t="s">
        <v>167</v>
      </c>
      <c r="D37" s="33" t="n">
        <v>0</v>
      </c>
      <c r="E37" s="60" t="s">
        <v>167</v>
      </c>
      <c r="F37" s="33" t="s">
        <v>167</v>
      </c>
      <c r="G37" s="33" t="s">
        <v>167</v>
      </c>
      <c r="H37" s="33" t="n">
        <v>5</v>
      </c>
      <c r="I37" s="60" t="s">
        <v>167</v>
      </c>
      <c r="J37" s="33" t="s">
        <v>167</v>
      </c>
      <c r="K37" s="34" t="n">
        <v>4</v>
      </c>
      <c r="L37" s="37" t="n">
        <v>3</v>
      </c>
      <c r="M37" s="60" t="n">
        <v>1</v>
      </c>
      <c r="N37" s="60" t="n">
        <v>2</v>
      </c>
      <c r="O37" s="60" t="n">
        <v>0</v>
      </c>
      <c r="P37" s="60" t="n">
        <v>1</v>
      </c>
      <c r="Q37" s="60" t="n">
        <v>0</v>
      </c>
      <c r="R37" s="60" t="n">
        <v>2</v>
      </c>
      <c r="T37" s="35" t="n">
        <f aca="false">Раздел4_1!D37</f>
        <v>19</v>
      </c>
    </row>
    <row r="38" customFormat="false" ht="12.75" hidden="false" customHeight="false" outlineLevel="0" collapsed="false">
      <c r="A38" s="56" t="s">
        <v>188</v>
      </c>
      <c r="B38" s="33" t="n">
        <v>84</v>
      </c>
      <c r="C38" s="60" t="s">
        <v>167</v>
      </c>
      <c r="D38" s="60" t="s">
        <v>167</v>
      </c>
      <c r="E38" s="60" t="n">
        <v>0</v>
      </c>
      <c r="F38" s="60" t="s">
        <v>167</v>
      </c>
      <c r="G38" s="60" t="s">
        <v>167</v>
      </c>
      <c r="H38" s="60" t="s">
        <v>167</v>
      </c>
      <c r="I38" s="60" t="n">
        <v>0</v>
      </c>
      <c r="J38" s="60" t="s">
        <v>167</v>
      </c>
      <c r="K38" s="34" t="n">
        <v>0</v>
      </c>
      <c r="L38" s="37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T38" s="35" t="n">
        <f aca="false">Раздел4_1!D38</f>
        <v>0</v>
      </c>
    </row>
    <row r="39" customFormat="false" ht="12.75" hidden="false" customHeight="false" outlineLevel="0" collapsed="false">
      <c r="A39" s="56" t="s">
        <v>189</v>
      </c>
      <c r="B39" s="33" t="n">
        <v>85</v>
      </c>
      <c r="C39" s="33" t="n">
        <v>0</v>
      </c>
      <c r="D39" s="33" t="n">
        <v>0</v>
      </c>
      <c r="E39" s="33" t="n">
        <v>0</v>
      </c>
      <c r="F39" s="60" t="n">
        <v>0</v>
      </c>
      <c r="G39" s="33" t="n">
        <v>0</v>
      </c>
      <c r="H39" s="33" t="n">
        <v>0</v>
      </c>
      <c r="I39" s="33" t="n">
        <v>0</v>
      </c>
      <c r="J39" s="60" t="n">
        <v>1</v>
      </c>
      <c r="K39" s="34" t="n">
        <v>0</v>
      </c>
      <c r="L39" s="37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1</v>
      </c>
      <c r="T39" s="35" t="n">
        <f aca="false">Раздел4_1!D39</f>
        <v>1</v>
      </c>
    </row>
    <row r="40" customFormat="false" ht="12.75" hidden="false" customHeight="false" outlineLevel="0" collapsed="false">
      <c r="A40" s="56" t="s">
        <v>190</v>
      </c>
      <c r="B40" s="33" t="n">
        <v>86</v>
      </c>
      <c r="C40" s="33" t="s">
        <v>167</v>
      </c>
      <c r="D40" s="33" t="s">
        <v>167</v>
      </c>
      <c r="E40" s="60" t="s">
        <v>167</v>
      </c>
      <c r="F40" s="33" t="n">
        <v>0</v>
      </c>
      <c r="G40" s="33" t="s">
        <v>167</v>
      </c>
      <c r="H40" s="33" t="s">
        <v>167</v>
      </c>
      <c r="I40" s="60" t="s">
        <v>167</v>
      </c>
      <c r="J40" s="33" t="n">
        <v>0</v>
      </c>
      <c r="K40" s="34" t="n">
        <v>0</v>
      </c>
      <c r="L40" s="37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T40" s="35" t="n">
        <f aca="false">Раздел4_1!D40</f>
        <v>0</v>
      </c>
    </row>
    <row r="41" customFormat="false" ht="12.75" hidden="false" customHeight="false" outlineLevel="0" collapsed="false">
      <c r="A41" s="56" t="s">
        <v>191</v>
      </c>
      <c r="B41" s="33" t="n">
        <v>87</v>
      </c>
      <c r="C41" s="33" t="s">
        <v>167</v>
      </c>
      <c r="D41" s="33" t="s">
        <v>167</v>
      </c>
      <c r="E41" s="33" t="n">
        <v>5</v>
      </c>
      <c r="F41" s="60" t="s">
        <v>167</v>
      </c>
      <c r="G41" s="33" t="s">
        <v>167</v>
      </c>
      <c r="H41" s="33" t="s">
        <v>167</v>
      </c>
      <c r="I41" s="33" t="n">
        <v>0</v>
      </c>
      <c r="J41" s="60" t="s">
        <v>167</v>
      </c>
      <c r="K41" s="34" t="n">
        <v>20</v>
      </c>
      <c r="L41" s="37" t="n">
        <v>20</v>
      </c>
      <c r="M41" s="60" t="n">
        <v>2</v>
      </c>
      <c r="N41" s="60" t="n">
        <v>2</v>
      </c>
      <c r="O41" s="60" t="n">
        <v>0</v>
      </c>
      <c r="P41" s="60" t="n">
        <v>0</v>
      </c>
      <c r="Q41" s="60" t="n">
        <v>0</v>
      </c>
      <c r="R41" s="60" t="n">
        <v>1</v>
      </c>
      <c r="T41" s="35" t="n">
        <f aca="false">Раздел4_1!D41</f>
        <v>34</v>
      </c>
    </row>
    <row r="42" customFormat="false" ht="12.75" hidden="false" customHeight="false" outlineLevel="0" collapsed="false">
      <c r="A42" s="56" t="s">
        <v>192</v>
      </c>
      <c r="B42" s="33" t="n">
        <v>88</v>
      </c>
      <c r="C42" s="60" t="s">
        <v>167</v>
      </c>
      <c r="D42" s="60" t="s">
        <v>167</v>
      </c>
      <c r="E42" s="60" t="s">
        <v>167</v>
      </c>
      <c r="F42" s="33" t="n">
        <v>0</v>
      </c>
      <c r="G42" s="60" t="s">
        <v>167</v>
      </c>
      <c r="H42" s="60" t="s">
        <v>167</v>
      </c>
      <c r="I42" s="60" t="s">
        <v>167</v>
      </c>
      <c r="J42" s="33" t="n">
        <v>0</v>
      </c>
      <c r="K42" s="34" t="n">
        <v>15</v>
      </c>
      <c r="L42" s="37" t="n">
        <v>15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T42" s="35" t="n">
        <f aca="false">Раздел4_1!D42</f>
        <v>163</v>
      </c>
    </row>
    <row r="43" customFormat="false" ht="12.75" hidden="false" customHeight="false" outlineLevel="0" collapsed="false">
      <c r="A43" s="56" t="s">
        <v>193</v>
      </c>
      <c r="B43" s="33" t="n">
        <v>89</v>
      </c>
      <c r="C43" s="33" t="n">
        <v>0</v>
      </c>
      <c r="D43" s="33" t="n">
        <v>6</v>
      </c>
      <c r="E43" s="60" t="n">
        <v>0</v>
      </c>
      <c r="F43" s="33" t="s">
        <v>167</v>
      </c>
      <c r="G43" s="33" t="n">
        <v>0</v>
      </c>
      <c r="H43" s="33" t="n">
        <v>4</v>
      </c>
      <c r="I43" s="60" t="n">
        <v>0</v>
      </c>
      <c r="J43" s="33" t="s">
        <v>167</v>
      </c>
      <c r="K43" s="34" t="n">
        <v>16</v>
      </c>
      <c r="L43" s="37" t="n">
        <v>16</v>
      </c>
      <c r="M43" s="60" t="n">
        <v>0</v>
      </c>
      <c r="N43" s="60" t="n">
        <v>3</v>
      </c>
      <c r="O43" s="60" t="n">
        <v>0</v>
      </c>
      <c r="P43" s="60" t="n">
        <v>0</v>
      </c>
      <c r="Q43" s="60" t="n">
        <v>0</v>
      </c>
      <c r="R43" s="60" t="n">
        <v>1</v>
      </c>
      <c r="T43" s="35" t="n">
        <f aca="false">Раздел4_1!D43</f>
        <v>41</v>
      </c>
    </row>
    <row r="44" customFormat="false" ht="12.75" hidden="false" customHeight="false" outlineLevel="0" collapsed="false">
      <c r="A44" s="56" t="s">
        <v>194</v>
      </c>
      <c r="B44" s="33" t="n">
        <v>90</v>
      </c>
      <c r="C44" s="33" t="s">
        <v>167</v>
      </c>
      <c r="D44" s="33" t="s">
        <v>167</v>
      </c>
      <c r="E44" s="60" t="n">
        <v>0</v>
      </c>
      <c r="F44" s="33" t="s">
        <v>167</v>
      </c>
      <c r="G44" s="33" t="s">
        <v>167</v>
      </c>
      <c r="H44" s="33" t="s">
        <v>167</v>
      </c>
      <c r="I44" s="60" t="n">
        <v>0</v>
      </c>
      <c r="J44" s="33" t="s">
        <v>167</v>
      </c>
      <c r="K44" s="34" t="n">
        <v>0</v>
      </c>
      <c r="L44" s="37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T44" s="35" t="n">
        <f aca="false">Раздел4_1!D44</f>
        <v>12</v>
      </c>
    </row>
    <row r="45" customFormat="false" ht="12.75" hidden="false" customHeight="false" outlineLevel="0" collapsed="false">
      <c r="A45" s="56" t="s">
        <v>195</v>
      </c>
      <c r="B45" s="33" t="n">
        <v>91</v>
      </c>
      <c r="C45" s="33" t="s">
        <v>167</v>
      </c>
      <c r="D45" s="33" t="s">
        <v>167</v>
      </c>
      <c r="E45" s="33" t="n">
        <v>0</v>
      </c>
      <c r="F45" s="60" t="s">
        <v>167</v>
      </c>
      <c r="G45" s="33" t="s">
        <v>167</v>
      </c>
      <c r="H45" s="33" t="s">
        <v>167</v>
      </c>
      <c r="I45" s="33" t="n">
        <v>0</v>
      </c>
      <c r="J45" s="60" t="s">
        <v>167</v>
      </c>
      <c r="K45" s="34" t="n">
        <v>0</v>
      </c>
      <c r="L45" s="37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1</v>
      </c>
      <c r="T45" s="35" t="n">
        <f aca="false">Раздел4_1!D45</f>
        <v>16</v>
      </c>
    </row>
    <row r="46" customFormat="false" ht="12.75" hidden="false" customHeight="false" outlineLevel="0" collapsed="false">
      <c r="A46" s="56" t="s">
        <v>196</v>
      </c>
      <c r="B46" s="33" t="n">
        <v>92</v>
      </c>
      <c r="C46" s="60" t="s">
        <v>167</v>
      </c>
      <c r="D46" s="33" t="s">
        <v>167</v>
      </c>
      <c r="E46" s="33" t="s">
        <v>167</v>
      </c>
      <c r="F46" s="60" t="n">
        <v>0</v>
      </c>
      <c r="G46" s="60" t="s">
        <v>167</v>
      </c>
      <c r="H46" s="33" t="s">
        <v>167</v>
      </c>
      <c r="I46" s="33" t="s">
        <v>167</v>
      </c>
      <c r="J46" s="60" t="n">
        <v>0</v>
      </c>
      <c r="K46" s="34" t="n">
        <v>0</v>
      </c>
      <c r="L46" s="37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T46" s="35" t="n">
        <f aca="false">Раздел4_1!D46</f>
        <v>4</v>
      </c>
    </row>
    <row r="47" customFormat="false" ht="12.75" hidden="false" customHeight="false" outlineLevel="0" collapsed="false">
      <c r="A47" s="56" t="s">
        <v>197</v>
      </c>
      <c r="B47" s="33" t="n">
        <v>93</v>
      </c>
      <c r="C47" s="60" t="n">
        <v>2</v>
      </c>
      <c r="D47" s="60" t="s">
        <v>167</v>
      </c>
      <c r="E47" s="60" t="s">
        <v>167</v>
      </c>
      <c r="F47" s="60" t="n">
        <v>1</v>
      </c>
      <c r="G47" s="60" t="n">
        <v>0</v>
      </c>
      <c r="H47" s="60" t="s">
        <v>167</v>
      </c>
      <c r="I47" s="60" t="s">
        <v>167</v>
      </c>
      <c r="J47" s="60" t="n">
        <v>0</v>
      </c>
      <c r="K47" s="34" t="n">
        <v>1</v>
      </c>
      <c r="L47" s="37" t="n">
        <v>1</v>
      </c>
      <c r="M47" s="60" t="n">
        <v>0</v>
      </c>
      <c r="N47" s="60" t="n">
        <v>1</v>
      </c>
      <c r="O47" s="60" t="n">
        <v>0</v>
      </c>
      <c r="P47" s="60" t="n">
        <v>0</v>
      </c>
      <c r="Q47" s="60" t="n">
        <v>0</v>
      </c>
      <c r="R47" s="60" t="n">
        <v>0</v>
      </c>
      <c r="T47" s="35" t="n">
        <f aca="false">Раздел4_1!D47</f>
        <v>63</v>
      </c>
    </row>
    <row r="48" customFormat="false" ht="12.75" hidden="false" customHeight="false" outlineLevel="0" collapsed="false">
      <c r="A48" s="56" t="s">
        <v>198</v>
      </c>
      <c r="B48" s="33" t="n">
        <v>94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1</v>
      </c>
      <c r="K48" s="34" t="n">
        <v>16</v>
      </c>
      <c r="L48" s="37" t="n">
        <v>16</v>
      </c>
      <c r="M48" s="60" t="n">
        <v>2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2</v>
      </c>
      <c r="T48" s="35" t="n">
        <f aca="false">Раздел4_1!D48</f>
        <v>257</v>
      </c>
    </row>
    <row r="49" customFormat="false" ht="12.75" hidden="false" customHeight="false" outlineLevel="0" collapsed="false">
      <c r="A49" s="56" t="s">
        <v>199</v>
      </c>
      <c r="B49" s="33" t="n">
        <v>95</v>
      </c>
      <c r="C49" s="60" t="n">
        <v>0</v>
      </c>
      <c r="D49" s="33" t="n">
        <v>0</v>
      </c>
      <c r="E49" s="60" t="n">
        <v>0</v>
      </c>
      <c r="F49" s="33" t="n">
        <v>0</v>
      </c>
      <c r="G49" s="60" t="n">
        <v>0</v>
      </c>
      <c r="H49" s="33" t="n">
        <v>0</v>
      </c>
      <c r="I49" s="60" t="n">
        <v>0</v>
      </c>
      <c r="J49" s="33" t="n">
        <v>0</v>
      </c>
      <c r="K49" s="34" t="n">
        <v>7</v>
      </c>
      <c r="L49" s="37" t="n">
        <v>7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2</v>
      </c>
      <c r="T49" s="35" t="n">
        <f aca="false">Раздел4_1!D49</f>
        <v>278</v>
      </c>
    </row>
    <row r="50" customFormat="false" ht="12.75" hidden="false" customHeight="false" outlineLevel="0" collapsed="false">
      <c r="A50" s="56" t="s">
        <v>200</v>
      </c>
      <c r="B50" s="33" t="n">
        <v>96</v>
      </c>
      <c r="C50" s="33" t="n">
        <v>0</v>
      </c>
      <c r="D50" s="60" t="s">
        <v>167</v>
      </c>
      <c r="E50" s="33" t="n">
        <v>0</v>
      </c>
      <c r="F50" s="33" t="s">
        <v>167</v>
      </c>
      <c r="G50" s="33" t="n">
        <v>0</v>
      </c>
      <c r="H50" s="60" t="s">
        <v>167</v>
      </c>
      <c r="I50" s="33" t="n">
        <v>0</v>
      </c>
      <c r="J50" s="33" t="s">
        <v>167</v>
      </c>
      <c r="K50" s="34" t="n">
        <v>0</v>
      </c>
      <c r="L50" s="37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1</v>
      </c>
      <c r="T50" s="35"/>
    </row>
    <row r="51" customFormat="false" ht="11.25" hidden="false" customHeight="true" outlineLevel="0" collapsed="false">
      <c r="A51" s="56" t="s">
        <v>201</v>
      </c>
      <c r="B51" s="33" t="n">
        <v>97</v>
      </c>
      <c r="C51" s="60" t="s">
        <v>167</v>
      </c>
      <c r="D51" s="60" t="n">
        <v>6</v>
      </c>
      <c r="E51" s="60" t="s">
        <v>167</v>
      </c>
      <c r="F51" s="60" t="s">
        <v>167</v>
      </c>
      <c r="G51" s="60" t="s">
        <v>167</v>
      </c>
      <c r="H51" s="60" t="n">
        <v>0</v>
      </c>
      <c r="I51" s="60" t="s">
        <v>167</v>
      </c>
      <c r="J51" s="60" t="s">
        <v>167</v>
      </c>
      <c r="K51" s="34" t="n">
        <v>0</v>
      </c>
      <c r="L51" s="37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1</v>
      </c>
      <c r="T51" s="35" t="n">
        <f aca="false">Раздел4_1!D51</f>
        <v>6</v>
      </c>
    </row>
    <row r="52" customFormat="false" ht="12.75" hidden="false" customHeight="false" outlineLevel="0" collapsed="false">
      <c r="A52" s="56" t="s">
        <v>202</v>
      </c>
      <c r="B52" s="33" t="n">
        <v>98</v>
      </c>
      <c r="C52" s="33" t="n">
        <v>0</v>
      </c>
      <c r="D52" s="33" t="n">
        <v>0</v>
      </c>
      <c r="E52" s="33" t="n">
        <v>0</v>
      </c>
      <c r="F52" s="60" t="n">
        <v>0</v>
      </c>
      <c r="G52" s="33" t="n">
        <v>0</v>
      </c>
      <c r="H52" s="33" t="n">
        <v>0</v>
      </c>
      <c r="I52" s="33" t="n">
        <v>0</v>
      </c>
      <c r="J52" s="60" t="n">
        <v>0</v>
      </c>
      <c r="K52" s="34" t="n">
        <v>22</v>
      </c>
      <c r="L52" s="37" t="n">
        <v>22</v>
      </c>
      <c r="M52" s="60" t="n">
        <v>1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1</v>
      </c>
      <c r="T52" s="35" t="n">
        <f aca="false">Раздел4_1!D52</f>
        <v>285</v>
      </c>
    </row>
    <row r="53" customFormat="false" ht="12.75" hidden="false" customHeight="false" outlineLevel="0" collapsed="false">
      <c r="A53" s="56" t="s">
        <v>203</v>
      </c>
      <c r="B53" s="33" t="n">
        <v>99</v>
      </c>
      <c r="C53" s="33" t="s">
        <v>167</v>
      </c>
      <c r="D53" s="60" t="s">
        <v>167</v>
      </c>
      <c r="E53" s="33" t="s">
        <v>167</v>
      </c>
      <c r="F53" s="60" t="n">
        <v>0</v>
      </c>
      <c r="G53" s="33" t="s">
        <v>167</v>
      </c>
      <c r="H53" s="60" t="s">
        <v>167</v>
      </c>
      <c r="I53" s="33" t="s">
        <v>167</v>
      </c>
      <c r="J53" s="60" t="n">
        <v>0</v>
      </c>
      <c r="K53" s="34" t="n">
        <v>0</v>
      </c>
      <c r="L53" s="37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T53" s="35" t="n">
        <f aca="false">Раздел4_1!D53</f>
        <v>0</v>
      </c>
    </row>
    <row r="54" customFormat="false" ht="12.75" hidden="false" customHeight="false" outlineLevel="0" collapsed="false">
      <c r="A54" s="56" t="s">
        <v>204</v>
      </c>
      <c r="B54" s="33" t="n">
        <v>100</v>
      </c>
      <c r="C54" s="60" t="n">
        <v>0</v>
      </c>
      <c r="D54" s="60" t="n">
        <v>0</v>
      </c>
      <c r="E54" s="60" t="s">
        <v>167</v>
      </c>
      <c r="F54" s="60" t="n">
        <v>0</v>
      </c>
      <c r="G54" s="60" t="n">
        <v>0</v>
      </c>
      <c r="H54" s="60" t="n">
        <v>0</v>
      </c>
      <c r="I54" s="60" t="s">
        <v>167</v>
      </c>
      <c r="J54" s="60" t="n">
        <v>0</v>
      </c>
      <c r="K54" s="34" t="n">
        <v>1</v>
      </c>
      <c r="L54" s="37" t="n">
        <v>1</v>
      </c>
      <c r="M54" s="60" t="n">
        <v>0</v>
      </c>
      <c r="N54" s="60" t="n">
        <v>1</v>
      </c>
      <c r="O54" s="60" t="n">
        <v>0</v>
      </c>
      <c r="P54" s="60" t="n">
        <v>0</v>
      </c>
      <c r="Q54" s="60" t="n">
        <v>0</v>
      </c>
      <c r="R54" s="60" t="n">
        <v>1</v>
      </c>
      <c r="T54" s="35" t="n">
        <f aca="false">Раздел4_1!D54</f>
        <v>124</v>
      </c>
    </row>
    <row r="55" customFormat="false" ht="12.75" hidden="false" customHeight="false" outlineLevel="0" collapsed="false">
      <c r="A55" s="56" t="s">
        <v>205</v>
      </c>
      <c r="B55" s="33" t="n">
        <v>101</v>
      </c>
      <c r="C55" s="33" t="n">
        <v>0</v>
      </c>
      <c r="D55" s="60" t="n">
        <v>0</v>
      </c>
      <c r="E55" s="60" t="n">
        <v>0</v>
      </c>
      <c r="F55" s="60" t="n">
        <v>0</v>
      </c>
      <c r="G55" s="33" t="n">
        <v>0</v>
      </c>
      <c r="H55" s="60" t="n">
        <v>0</v>
      </c>
      <c r="I55" s="60" t="n">
        <v>1</v>
      </c>
      <c r="J55" s="60" t="n">
        <v>0</v>
      </c>
      <c r="K55" s="34" t="n">
        <v>41</v>
      </c>
      <c r="L55" s="37" t="n">
        <v>41</v>
      </c>
      <c r="M55" s="60" t="n">
        <v>6</v>
      </c>
      <c r="N55" s="60" t="n">
        <v>5</v>
      </c>
      <c r="O55" s="60" t="n">
        <v>0</v>
      </c>
      <c r="P55" s="60" t="n">
        <v>0</v>
      </c>
      <c r="Q55" s="60" t="n">
        <v>0</v>
      </c>
      <c r="R55" s="60" t="n">
        <v>7</v>
      </c>
      <c r="T55" s="35" t="n">
        <f aca="false">Раздел4_1!D55</f>
        <v>437</v>
      </c>
    </row>
    <row r="56" customFormat="false" ht="12.75" hidden="false" customHeight="false" outlineLevel="0" collapsed="false">
      <c r="A56" s="56" t="s">
        <v>206</v>
      </c>
      <c r="B56" s="33" t="n">
        <v>102</v>
      </c>
      <c r="C56" s="33" t="s">
        <v>167</v>
      </c>
      <c r="D56" s="60" t="n">
        <v>0</v>
      </c>
      <c r="E56" s="60" t="n">
        <v>5</v>
      </c>
      <c r="F56" s="33" t="n">
        <v>0</v>
      </c>
      <c r="G56" s="33" t="s">
        <v>167</v>
      </c>
      <c r="H56" s="60" t="n">
        <v>0</v>
      </c>
      <c r="I56" s="60" t="n">
        <v>0</v>
      </c>
      <c r="J56" s="33" t="n">
        <v>0</v>
      </c>
      <c r="K56" s="34" t="n">
        <v>1</v>
      </c>
      <c r="L56" s="37" t="n">
        <v>1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2</v>
      </c>
      <c r="T56" s="35" t="n">
        <f aca="false">Раздел4_1!D56</f>
        <v>39</v>
      </c>
    </row>
    <row r="57" customFormat="false" ht="12.75" hidden="false" customHeight="false" outlineLevel="0" collapsed="false">
      <c r="A57" s="56" t="s">
        <v>207</v>
      </c>
      <c r="B57" s="33" t="n">
        <v>103</v>
      </c>
      <c r="C57" s="33" t="s">
        <v>167</v>
      </c>
      <c r="D57" s="33" t="n">
        <v>0</v>
      </c>
      <c r="E57" s="33" t="n">
        <v>0</v>
      </c>
      <c r="F57" s="60" t="s">
        <v>167</v>
      </c>
      <c r="G57" s="33" t="s">
        <v>167</v>
      </c>
      <c r="H57" s="33" t="n">
        <v>0</v>
      </c>
      <c r="I57" s="33" t="n">
        <v>0</v>
      </c>
      <c r="J57" s="60" t="s">
        <v>167</v>
      </c>
      <c r="K57" s="34" t="n">
        <v>0</v>
      </c>
      <c r="L57" s="37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T57" s="35"/>
    </row>
    <row r="58" customFormat="false" ht="12.75" hidden="false" customHeight="false" outlineLevel="0" collapsed="false">
      <c r="A58" s="56" t="s">
        <v>208</v>
      </c>
      <c r="B58" s="33" t="n">
        <v>104</v>
      </c>
      <c r="C58" s="33" t="s">
        <v>167</v>
      </c>
      <c r="D58" s="33" t="s">
        <v>167</v>
      </c>
      <c r="E58" s="33" t="n">
        <v>0</v>
      </c>
      <c r="F58" s="33" t="n">
        <v>0</v>
      </c>
      <c r="G58" s="33" t="s">
        <v>167</v>
      </c>
      <c r="H58" s="33" t="s">
        <v>167</v>
      </c>
      <c r="I58" s="33" t="n">
        <v>3</v>
      </c>
      <c r="J58" s="33" t="n">
        <v>0</v>
      </c>
      <c r="K58" s="34" t="n">
        <v>0</v>
      </c>
      <c r="L58" s="37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1</v>
      </c>
      <c r="T58" s="35" t="n">
        <f aca="false">Раздел4_1!D58</f>
        <v>3</v>
      </c>
    </row>
    <row r="59" customFormat="false" ht="12.75" hidden="false" customHeight="false" outlineLevel="0" collapsed="false">
      <c r="A59" s="56" t="s">
        <v>209</v>
      </c>
      <c r="B59" s="33" t="n">
        <v>105</v>
      </c>
      <c r="C59" s="33" t="n">
        <v>0</v>
      </c>
      <c r="D59" s="33" t="s">
        <v>167</v>
      </c>
      <c r="E59" s="60" t="s">
        <v>167</v>
      </c>
      <c r="F59" s="33" t="s">
        <v>167</v>
      </c>
      <c r="G59" s="33" t="n">
        <v>0</v>
      </c>
      <c r="H59" s="33" t="s">
        <v>167</v>
      </c>
      <c r="I59" s="60" t="s">
        <v>167</v>
      </c>
      <c r="J59" s="33" t="s">
        <v>167</v>
      </c>
      <c r="K59" s="34" t="n">
        <v>0</v>
      </c>
      <c r="L59" s="37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T59" s="35" t="n">
        <f aca="false">Раздел4_1!D59</f>
        <v>0</v>
      </c>
    </row>
    <row r="60" customFormat="false" ht="12.75" hidden="false" customHeight="false" outlineLevel="0" collapsed="false">
      <c r="A60" s="56" t="s">
        <v>210</v>
      </c>
      <c r="B60" s="33" t="n">
        <v>106</v>
      </c>
      <c r="C60" s="33" t="s">
        <v>167</v>
      </c>
      <c r="D60" s="33" t="s">
        <v>167</v>
      </c>
      <c r="E60" s="60" t="s">
        <v>167</v>
      </c>
      <c r="F60" s="60" t="s">
        <v>167</v>
      </c>
      <c r="G60" s="33" t="s">
        <v>167</v>
      </c>
      <c r="H60" s="33" t="s">
        <v>167</v>
      </c>
      <c r="I60" s="60" t="s">
        <v>167</v>
      </c>
      <c r="J60" s="60" t="s">
        <v>167</v>
      </c>
      <c r="K60" s="34" t="n">
        <v>0</v>
      </c>
      <c r="L60" s="37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T60" s="35" t="n">
        <f aca="false">Раздел4_1!D60</f>
        <v>0</v>
      </c>
    </row>
    <row r="61" customFormat="false" ht="12.75" hidden="false" customHeight="false" outlineLevel="0" collapsed="false">
      <c r="A61" s="56" t="s">
        <v>211</v>
      </c>
      <c r="B61" s="33" t="n">
        <v>107</v>
      </c>
      <c r="C61" s="33" t="s">
        <v>167</v>
      </c>
      <c r="D61" s="60" t="s">
        <v>167</v>
      </c>
      <c r="E61" s="33" t="n">
        <v>0</v>
      </c>
      <c r="F61" s="33" t="n">
        <v>0</v>
      </c>
      <c r="G61" s="33" t="s">
        <v>167</v>
      </c>
      <c r="H61" s="60" t="s">
        <v>167</v>
      </c>
      <c r="I61" s="33" t="n">
        <v>0</v>
      </c>
      <c r="J61" s="33" t="n">
        <v>0</v>
      </c>
      <c r="K61" s="34" t="n">
        <v>0</v>
      </c>
      <c r="L61" s="37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T61" s="35" t="n">
        <f aca="false">Раздел4_1!D61</f>
        <v>0</v>
      </c>
    </row>
    <row r="62" customFormat="false" ht="12.75" hidden="false" customHeight="false" outlineLevel="0" collapsed="false">
      <c r="A62" s="56" t="s">
        <v>212</v>
      </c>
      <c r="B62" s="33" t="n">
        <v>108</v>
      </c>
      <c r="C62" s="33" t="s">
        <v>167</v>
      </c>
      <c r="D62" s="33" t="n">
        <v>0</v>
      </c>
      <c r="E62" s="33" t="s">
        <v>167</v>
      </c>
      <c r="F62" s="60" t="s">
        <v>167</v>
      </c>
      <c r="G62" s="33" t="s">
        <v>167</v>
      </c>
      <c r="H62" s="33" t="n">
        <v>0</v>
      </c>
      <c r="I62" s="33" t="s">
        <v>167</v>
      </c>
      <c r="J62" s="60" t="s">
        <v>167</v>
      </c>
      <c r="K62" s="34" t="n">
        <v>0</v>
      </c>
      <c r="L62" s="37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T62" s="35" t="n">
        <f aca="false">Раздел4_1!D62</f>
        <v>0</v>
      </c>
    </row>
    <row r="63" customFormat="false" ht="12.75" hidden="false" customHeight="false" outlineLevel="0" collapsed="false">
      <c r="A63" s="56" t="s">
        <v>213</v>
      </c>
      <c r="B63" s="33" t="n">
        <v>109</v>
      </c>
      <c r="C63" s="33" t="s">
        <v>167</v>
      </c>
      <c r="D63" s="33" t="s">
        <v>167</v>
      </c>
      <c r="E63" s="33" t="s">
        <v>167</v>
      </c>
      <c r="F63" s="60" t="n">
        <v>0</v>
      </c>
      <c r="G63" s="33" t="s">
        <v>167</v>
      </c>
      <c r="H63" s="33" t="s">
        <v>167</v>
      </c>
      <c r="I63" s="33" t="s">
        <v>167</v>
      </c>
      <c r="J63" s="60" t="n">
        <v>0</v>
      </c>
      <c r="K63" s="34" t="n">
        <v>0</v>
      </c>
      <c r="L63" s="37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T63" s="35" t="n">
        <f aca="false">Раздел4_1!D63</f>
        <v>4</v>
      </c>
    </row>
    <row r="64" customFormat="false" ht="12.75" hidden="false" customHeight="false" outlineLevel="0" collapsed="false">
      <c r="A64" s="56" t="s">
        <v>214</v>
      </c>
      <c r="B64" s="33" t="n">
        <v>110</v>
      </c>
      <c r="C64" s="60" t="s">
        <v>167</v>
      </c>
      <c r="D64" s="33" t="s">
        <v>167</v>
      </c>
      <c r="E64" s="60" t="s">
        <v>167</v>
      </c>
      <c r="F64" s="33" t="n">
        <v>0</v>
      </c>
      <c r="G64" s="60" t="s">
        <v>167</v>
      </c>
      <c r="H64" s="33" t="s">
        <v>167</v>
      </c>
      <c r="I64" s="60" t="s">
        <v>167</v>
      </c>
      <c r="J64" s="33" t="n">
        <v>0</v>
      </c>
      <c r="K64" s="34" t="n">
        <v>0</v>
      </c>
      <c r="L64" s="37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T64" s="35" t="n">
        <f aca="false">Раздел4_1!D64</f>
        <v>4</v>
      </c>
    </row>
    <row r="65" customFormat="false" ht="12.75" hidden="false" customHeight="false" outlineLevel="0" collapsed="false">
      <c r="A65" s="56" t="s">
        <v>215</v>
      </c>
      <c r="B65" s="33" t="n">
        <v>111</v>
      </c>
      <c r="C65" s="33" t="n">
        <v>0</v>
      </c>
      <c r="D65" s="33" t="s">
        <v>167</v>
      </c>
      <c r="E65" s="33" t="n">
        <v>0</v>
      </c>
      <c r="F65" s="60" t="s">
        <v>167</v>
      </c>
      <c r="G65" s="33" t="n">
        <v>0</v>
      </c>
      <c r="H65" s="33" t="s">
        <v>167</v>
      </c>
      <c r="I65" s="33" t="n">
        <v>0</v>
      </c>
      <c r="J65" s="60" t="s">
        <v>167</v>
      </c>
      <c r="K65" s="34" t="n">
        <v>0</v>
      </c>
      <c r="L65" s="37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T65" s="35" t="n">
        <f aca="false">Раздел4_1!D65</f>
        <v>13</v>
      </c>
    </row>
    <row r="66" customFormat="false" ht="12.75" hidden="false" customHeight="false" outlineLevel="0" collapsed="false">
      <c r="A66" s="56" t="s">
        <v>216</v>
      </c>
      <c r="B66" s="33" t="n">
        <v>112</v>
      </c>
      <c r="C66" s="33" t="s">
        <v>167</v>
      </c>
      <c r="D66" s="33" t="s">
        <v>167</v>
      </c>
      <c r="E66" s="33" t="s">
        <v>167</v>
      </c>
      <c r="F66" s="60" t="n">
        <v>0</v>
      </c>
      <c r="G66" s="33" t="s">
        <v>167</v>
      </c>
      <c r="H66" s="33" t="s">
        <v>167</v>
      </c>
      <c r="I66" s="33" t="s">
        <v>167</v>
      </c>
      <c r="J66" s="60" t="n">
        <v>0</v>
      </c>
      <c r="K66" s="34" t="n">
        <v>0</v>
      </c>
      <c r="L66" s="37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T66" s="35" t="n">
        <f aca="false">Раздел4_1!D66</f>
        <v>0</v>
      </c>
    </row>
    <row r="67" customFormat="false" ht="12.75" hidden="false" customHeight="false" outlineLevel="0" collapsed="false">
      <c r="A67" s="56" t="s">
        <v>217</v>
      </c>
      <c r="B67" s="33" t="n">
        <v>113</v>
      </c>
      <c r="C67" s="33" t="s">
        <v>167</v>
      </c>
      <c r="D67" s="60" t="s">
        <v>167</v>
      </c>
      <c r="E67" s="33" t="s">
        <v>167</v>
      </c>
      <c r="F67" s="33" t="n">
        <v>0</v>
      </c>
      <c r="G67" s="33" t="s">
        <v>167</v>
      </c>
      <c r="H67" s="60" t="s">
        <v>167</v>
      </c>
      <c r="I67" s="33" t="s">
        <v>167</v>
      </c>
      <c r="J67" s="33" t="n">
        <v>0</v>
      </c>
      <c r="K67" s="34" t="n">
        <v>0</v>
      </c>
      <c r="L67" s="37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T67" s="35" t="n">
        <f aca="false">Раздел4_1!D67</f>
        <v>0</v>
      </c>
    </row>
    <row r="68" customFormat="false" ht="12.75" hidden="false" customHeight="false" outlineLevel="0" collapsed="false">
      <c r="A68" s="56" t="s">
        <v>244</v>
      </c>
      <c r="B68" s="33" t="n">
        <v>114</v>
      </c>
      <c r="C68" s="33" t="s">
        <v>167</v>
      </c>
      <c r="D68" s="33" t="n">
        <v>0</v>
      </c>
      <c r="E68" s="60" t="s">
        <v>167</v>
      </c>
      <c r="F68" s="60" t="s">
        <v>167</v>
      </c>
      <c r="G68" s="33" t="s">
        <v>167</v>
      </c>
      <c r="H68" s="33" t="n">
        <v>0</v>
      </c>
      <c r="I68" s="60" t="s">
        <v>167</v>
      </c>
      <c r="J68" s="60" t="s">
        <v>167</v>
      </c>
      <c r="K68" s="34" t="n">
        <v>0</v>
      </c>
      <c r="L68" s="37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T68" s="35" t="n">
        <f aca="false">Раздел4_1!D68</f>
        <v>2</v>
      </c>
    </row>
    <row r="69" customFormat="false" ht="12.75" hidden="false" customHeight="false" outlineLevel="0" collapsed="false">
      <c r="A69" s="56" t="s">
        <v>219</v>
      </c>
      <c r="B69" s="33" t="n">
        <v>115</v>
      </c>
      <c r="C69" s="33" t="n">
        <v>0</v>
      </c>
      <c r="D69" s="33" t="s">
        <v>167</v>
      </c>
      <c r="E69" s="33" t="n">
        <v>0</v>
      </c>
      <c r="F69" s="60" t="n">
        <v>0</v>
      </c>
      <c r="G69" s="33" t="n">
        <v>0</v>
      </c>
      <c r="H69" s="33" t="s">
        <v>167</v>
      </c>
      <c r="I69" s="33" t="n">
        <v>0</v>
      </c>
      <c r="J69" s="60" t="n">
        <v>2</v>
      </c>
      <c r="K69" s="34" t="n">
        <v>0</v>
      </c>
      <c r="L69" s="37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T69" s="35" t="n">
        <f aca="false">Раздел4_1!D69</f>
        <v>2</v>
      </c>
    </row>
    <row r="70" customFormat="false" ht="12.75" hidden="false" customHeight="false" outlineLevel="0" collapsed="false">
      <c r="A70" s="56" t="s">
        <v>220</v>
      </c>
      <c r="B70" s="33" t="n">
        <v>116</v>
      </c>
      <c r="C70" s="60" t="s">
        <v>167</v>
      </c>
      <c r="D70" s="33" t="s">
        <v>167</v>
      </c>
      <c r="E70" s="33" t="s">
        <v>167</v>
      </c>
      <c r="F70" s="33" t="n">
        <v>7</v>
      </c>
      <c r="G70" s="60" t="s">
        <v>167</v>
      </c>
      <c r="H70" s="33" t="s">
        <v>167</v>
      </c>
      <c r="I70" s="33" t="s">
        <v>167</v>
      </c>
      <c r="J70" s="33" t="n">
        <v>7</v>
      </c>
      <c r="K70" s="34" t="n">
        <v>3</v>
      </c>
      <c r="L70" s="37" t="n">
        <v>3</v>
      </c>
      <c r="M70" s="60" t="n">
        <v>0</v>
      </c>
      <c r="N70" s="60" t="n">
        <v>3</v>
      </c>
      <c r="O70" s="60" t="n">
        <v>0</v>
      </c>
      <c r="P70" s="60" t="n">
        <v>0</v>
      </c>
      <c r="Q70" s="60" t="n">
        <v>0</v>
      </c>
      <c r="R70" s="60" t="n">
        <v>5</v>
      </c>
      <c r="T70" s="35" t="n">
        <f aca="false">Раздел4_1!D70</f>
        <v>23</v>
      </c>
    </row>
    <row r="71" customFormat="false" ht="12.75" hidden="false" customHeight="false" outlineLevel="0" collapsed="false">
      <c r="A71" s="56" t="s">
        <v>221</v>
      </c>
      <c r="B71" s="33" t="n">
        <v>117</v>
      </c>
      <c r="C71" s="33" t="n">
        <v>0</v>
      </c>
      <c r="D71" s="33" t="s">
        <v>167</v>
      </c>
      <c r="E71" s="60" t="s">
        <v>167</v>
      </c>
      <c r="F71" s="33" t="s">
        <v>167</v>
      </c>
      <c r="G71" s="33" t="n">
        <v>0</v>
      </c>
      <c r="H71" s="33" t="s">
        <v>167</v>
      </c>
      <c r="I71" s="60" t="s">
        <v>167</v>
      </c>
      <c r="J71" s="33" t="s">
        <v>167</v>
      </c>
      <c r="K71" s="34" t="n">
        <v>0</v>
      </c>
      <c r="L71" s="37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T71" s="35" t="n">
        <f aca="false">Раздел4_1!D71</f>
        <v>64</v>
      </c>
    </row>
    <row r="72" customFormat="false" ht="12.75" hidden="false" customHeight="false" outlineLevel="0" collapsed="false">
      <c r="A72" s="56" t="s">
        <v>222</v>
      </c>
      <c r="B72" s="33" t="n">
        <v>118</v>
      </c>
      <c r="C72" s="33" t="s">
        <v>167</v>
      </c>
      <c r="D72" s="33" t="s">
        <v>167</v>
      </c>
      <c r="E72" s="33" t="n">
        <v>0</v>
      </c>
      <c r="F72" s="60" t="s">
        <v>167</v>
      </c>
      <c r="G72" s="33" t="s">
        <v>167</v>
      </c>
      <c r="H72" s="33" t="s">
        <v>167</v>
      </c>
      <c r="I72" s="33" t="n">
        <v>0</v>
      </c>
      <c r="J72" s="60" t="s">
        <v>167</v>
      </c>
      <c r="K72" s="34" t="n">
        <v>0</v>
      </c>
      <c r="L72" s="37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T72" s="35" t="n">
        <f aca="false">Раздел4_1!D72</f>
        <v>0</v>
      </c>
    </row>
    <row r="73" customFormat="false" ht="12.75" hidden="false" customHeight="false" outlineLevel="0" collapsed="false">
      <c r="A73" s="56" t="s">
        <v>223</v>
      </c>
      <c r="B73" s="33" t="n">
        <v>119</v>
      </c>
      <c r="C73" s="33" t="s">
        <v>167</v>
      </c>
      <c r="D73" s="33" t="s">
        <v>167</v>
      </c>
      <c r="E73" s="33" t="s">
        <v>167</v>
      </c>
      <c r="F73" s="60" t="n">
        <v>0</v>
      </c>
      <c r="G73" s="33" t="s">
        <v>167</v>
      </c>
      <c r="H73" s="33" t="s">
        <v>167</v>
      </c>
      <c r="I73" s="33" t="s">
        <v>167</v>
      </c>
      <c r="J73" s="60" t="n">
        <v>0</v>
      </c>
      <c r="K73" s="34" t="n">
        <v>0</v>
      </c>
      <c r="L73" s="37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T73" s="35" t="n">
        <f aca="false">Раздел4_1!D73</f>
        <v>0</v>
      </c>
    </row>
    <row r="74" customFormat="false" ht="12.75" hidden="false" customHeight="false" outlineLevel="0" collapsed="false">
      <c r="A74" s="56" t="s">
        <v>224</v>
      </c>
      <c r="B74" s="33" t="n">
        <v>120</v>
      </c>
      <c r="C74" s="33" t="s">
        <v>167</v>
      </c>
      <c r="D74" s="33" t="s">
        <v>167</v>
      </c>
      <c r="E74" s="60" t="s">
        <v>167</v>
      </c>
      <c r="F74" s="33" t="n">
        <v>0</v>
      </c>
      <c r="G74" s="33" t="s">
        <v>167</v>
      </c>
      <c r="H74" s="33" t="s">
        <v>167</v>
      </c>
      <c r="I74" s="60" t="s">
        <v>167</v>
      </c>
      <c r="J74" s="33" t="n">
        <v>0</v>
      </c>
      <c r="K74" s="34" t="n">
        <v>0</v>
      </c>
      <c r="L74" s="37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T74" s="35" t="n">
        <f aca="false">Раздел4_1!D74</f>
        <v>0</v>
      </c>
    </row>
    <row r="75" customFormat="false" ht="12.75" hidden="false" customHeight="false" outlineLevel="0" collapsed="false">
      <c r="A75" s="56" t="s">
        <v>225</v>
      </c>
      <c r="B75" s="33" t="n">
        <v>121</v>
      </c>
      <c r="C75" s="33" t="s">
        <v>167</v>
      </c>
      <c r="D75" s="33" t="s">
        <v>167</v>
      </c>
      <c r="E75" s="33" t="n">
        <v>12</v>
      </c>
      <c r="F75" s="60" t="s">
        <v>167</v>
      </c>
      <c r="G75" s="33" t="s">
        <v>167</v>
      </c>
      <c r="H75" s="33" t="s">
        <v>167</v>
      </c>
      <c r="I75" s="33" t="n">
        <v>24</v>
      </c>
      <c r="J75" s="60" t="s">
        <v>167</v>
      </c>
      <c r="K75" s="34" t="n">
        <v>23</v>
      </c>
      <c r="L75" s="37" t="n">
        <v>23</v>
      </c>
      <c r="M75" s="60" t="n">
        <v>7</v>
      </c>
      <c r="N75" s="60" t="n">
        <v>4</v>
      </c>
      <c r="O75" s="60" t="n">
        <v>0</v>
      </c>
      <c r="P75" s="60" t="n">
        <v>0</v>
      </c>
      <c r="Q75" s="60" t="n">
        <v>0</v>
      </c>
      <c r="R75" s="60" t="n">
        <v>6</v>
      </c>
      <c r="T75" s="35" t="n">
        <f aca="false">Раздел4_1!D75</f>
        <v>113</v>
      </c>
    </row>
    <row r="76" customFormat="false" ht="12.75" hidden="false" customHeight="false" outlineLevel="0" collapsed="false">
      <c r="A76" s="56" t="s">
        <v>226</v>
      </c>
      <c r="B76" s="33" t="n">
        <v>122</v>
      </c>
      <c r="C76" s="33" t="s">
        <v>167</v>
      </c>
      <c r="D76" s="60" t="s">
        <v>167</v>
      </c>
      <c r="E76" s="60" t="s">
        <v>167</v>
      </c>
      <c r="F76" s="60" t="n">
        <v>0</v>
      </c>
      <c r="G76" s="33" t="s">
        <v>167</v>
      </c>
      <c r="H76" s="60" t="s">
        <v>167</v>
      </c>
      <c r="I76" s="60" t="s">
        <v>167</v>
      </c>
      <c r="J76" s="60" t="n">
        <v>0</v>
      </c>
      <c r="K76" s="34" t="n">
        <v>0</v>
      </c>
      <c r="L76" s="37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T76" s="35" t="n">
        <f aca="false">Раздел4_1!D76</f>
        <v>24</v>
      </c>
    </row>
    <row r="77" customFormat="false" ht="12.75" hidden="false" customHeight="false" outlineLevel="0" collapsed="false">
      <c r="A77" s="56" t="s">
        <v>227</v>
      </c>
      <c r="B77" s="33" t="n">
        <v>123</v>
      </c>
      <c r="C77" s="33" t="s">
        <v>167</v>
      </c>
      <c r="D77" s="60" t="n">
        <v>0</v>
      </c>
      <c r="E77" s="60" t="n">
        <v>0</v>
      </c>
      <c r="F77" s="60" t="n">
        <v>0</v>
      </c>
      <c r="G77" s="33" t="s">
        <v>167</v>
      </c>
      <c r="H77" s="60" t="n">
        <v>0</v>
      </c>
      <c r="I77" s="60" t="n">
        <v>0</v>
      </c>
      <c r="J77" s="60" t="n">
        <v>0</v>
      </c>
      <c r="K77" s="34" t="n">
        <v>7</v>
      </c>
      <c r="L77" s="37" t="n">
        <v>7</v>
      </c>
      <c r="M77" s="60" t="n">
        <v>1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1</v>
      </c>
      <c r="T77" s="35" t="n">
        <f aca="false">Раздел4_1!D77</f>
        <v>288</v>
      </c>
    </row>
    <row r="78" customFormat="false" ht="12.75" hidden="false" customHeight="false" outlineLevel="0" collapsed="false">
      <c r="A78" s="56" t="s">
        <v>228</v>
      </c>
      <c r="B78" s="33" t="n">
        <v>124</v>
      </c>
      <c r="C78" s="60" t="s">
        <v>167</v>
      </c>
      <c r="D78" s="60" t="n">
        <v>0</v>
      </c>
      <c r="E78" s="60" t="n">
        <v>0</v>
      </c>
      <c r="F78" s="60" t="n">
        <v>0</v>
      </c>
      <c r="G78" s="60" t="s">
        <v>167</v>
      </c>
      <c r="H78" s="60" t="n">
        <v>0</v>
      </c>
      <c r="I78" s="60" t="n">
        <v>0</v>
      </c>
      <c r="J78" s="60" t="n">
        <v>0</v>
      </c>
      <c r="K78" s="34" t="n">
        <v>3</v>
      </c>
      <c r="L78" s="37" t="n">
        <v>3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T78" s="35" t="n">
        <f aca="false">Раздел4_1!D78</f>
        <v>197</v>
      </c>
    </row>
    <row r="79" customFormat="false" ht="38.25" hidden="false" customHeight="false" outlineLevel="0" collapsed="false">
      <c r="A79" s="56" t="s">
        <v>229</v>
      </c>
      <c r="B79" s="33" t="n">
        <v>125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34" t="n">
        <v>0</v>
      </c>
      <c r="L79" s="37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1</v>
      </c>
      <c r="T79" s="35" t="n">
        <f aca="false">Раздел4_1!D79</f>
        <v>646</v>
      </c>
    </row>
    <row r="80" customFormat="false" ht="12.75" hidden="false" customHeight="false" outlineLevel="0" collapsed="false">
      <c r="A80" s="36" t="s">
        <v>230</v>
      </c>
      <c r="B80" s="33" t="n">
        <v>126</v>
      </c>
      <c r="C80" s="60" t="n">
        <v>0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34" t="n">
        <v>0</v>
      </c>
      <c r="L80" s="37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2</v>
      </c>
      <c r="T80" s="35" t="n">
        <f aca="false">Раздел4_1!D80</f>
        <v>667</v>
      </c>
    </row>
  </sheetData>
  <sheetProtection sheet="true" password="e44f" objects="true" scenarios="true"/>
  <mergeCells count="14">
    <mergeCell ref="A1:N1"/>
    <mergeCell ref="A2:N2"/>
    <mergeCell ref="A3:A5"/>
    <mergeCell ref="B3:B5"/>
    <mergeCell ref="C3:J3"/>
    <mergeCell ref="K3:Q3"/>
    <mergeCell ref="R3:R5"/>
    <mergeCell ref="C4:F4"/>
    <mergeCell ref="G4:J4"/>
    <mergeCell ref="K4:K5"/>
    <mergeCell ref="L4:N4"/>
    <mergeCell ref="O4:O5"/>
    <mergeCell ref="P4:P5"/>
    <mergeCell ref="Q4:Q5"/>
  </mergeCells>
  <conditionalFormatting sqref="L17:Q78 C17:J78">
    <cfRule type="expression" priority="2" aboveAverage="0" equalAverage="0" bottom="0" percent="0" rank="0" text="" dxfId="13">
      <formula>$K17&gt;$T17</formula>
    </cfRule>
  </conditionalFormatting>
  <printOptions headings="false" gridLines="false" gridLinesSet="true" horizontalCentered="false" verticalCentered="false"/>
  <pageMargins left="0.39375" right="0.433333333333333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7" min="17" style="0" width="14.7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0" min="20" style="0" width="19.41"/>
  </cols>
  <sheetData>
    <row r="1" customFormat="false" ht="15.75" hidden="false" customHeight="false" outlineLevel="0" collapsed="false">
      <c r="A1" s="61" t="s">
        <v>24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2.75" hidden="false" customHeight="true" outlineLevel="0" collapsed="false">
      <c r="A2" s="62" t="s">
        <v>2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27" hidden="false" customHeight="true" outlineLevel="0" collapsed="false">
      <c r="A3" s="28" t="s">
        <v>247</v>
      </c>
      <c r="B3" s="28" t="s">
        <v>29</v>
      </c>
      <c r="C3" s="28" t="s">
        <v>33</v>
      </c>
      <c r="D3" s="28" t="s">
        <v>248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 t="s">
        <v>249</v>
      </c>
      <c r="R3" s="28"/>
      <c r="S3" s="28"/>
      <c r="T3" s="28"/>
    </row>
    <row r="4" customFormat="false" ht="38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63" t="s">
        <v>250</v>
      </c>
      <c r="R4" s="63"/>
      <c r="S4" s="63"/>
      <c r="T4" s="28" t="s">
        <v>251</v>
      </c>
    </row>
    <row r="5" customFormat="false" ht="60.75" hidden="false" customHeight="true" outlineLevel="0" collapsed="false">
      <c r="A5" s="28"/>
      <c r="B5" s="28"/>
      <c r="C5" s="28"/>
      <c r="D5" s="28" t="n">
        <v>5</v>
      </c>
      <c r="E5" s="28" t="n">
        <v>6</v>
      </c>
      <c r="F5" s="28" t="n">
        <v>7</v>
      </c>
      <c r="G5" s="28" t="n">
        <v>8</v>
      </c>
      <c r="H5" s="28" t="n">
        <v>9</v>
      </c>
      <c r="I5" s="28" t="n">
        <v>10</v>
      </c>
      <c r="J5" s="28" t="n">
        <v>11</v>
      </c>
      <c r="K5" s="28" t="n">
        <v>12</v>
      </c>
      <c r="L5" s="28" t="n">
        <v>13</v>
      </c>
      <c r="M5" s="28" t="n">
        <v>14</v>
      </c>
      <c r="N5" s="28" t="n">
        <v>15</v>
      </c>
      <c r="O5" s="28" t="n">
        <v>16</v>
      </c>
      <c r="P5" s="28" t="n">
        <v>17</v>
      </c>
      <c r="Q5" s="28" t="s">
        <v>252</v>
      </c>
      <c r="R5" s="28" t="s">
        <v>253</v>
      </c>
      <c r="S5" s="28" t="s">
        <v>254</v>
      </c>
      <c r="T5" s="28"/>
    </row>
    <row r="6" customFormat="false" ht="12.75" hidden="false" customHeight="fals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</row>
    <row r="7" customFormat="false" ht="69.75" hidden="false" customHeight="true" outlineLevel="0" collapsed="false">
      <c r="A7" s="33" t="s">
        <v>255</v>
      </c>
      <c r="B7" s="65" t="n">
        <v>127</v>
      </c>
      <c r="C7" s="34" t="n">
        <v>2507</v>
      </c>
      <c r="D7" s="66" t="n">
        <v>33</v>
      </c>
      <c r="E7" s="66" t="n">
        <v>40</v>
      </c>
      <c r="F7" s="66" t="n">
        <v>232</v>
      </c>
      <c r="G7" s="66" t="n">
        <v>210</v>
      </c>
      <c r="H7" s="66" t="n">
        <v>217</v>
      </c>
      <c r="I7" s="66" t="n">
        <v>247</v>
      </c>
      <c r="J7" s="66" t="n">
        <v>263</v>
      </c>
      <c r="K7" s="66" t="n">
        <v>306</v>
      </c>
      <c r="L7" s="66" t="n">
        <v>266</v>
      </c>
      <c r="M7" s="66" t="n">
        <v>276</v>
      </c>
      <c r="N7" s="66" t="n">
        <v>188</v>
      </c>
      <c r="O7" s="66" t="n">
        <v>121</v>
      </c>
      <c r="P7" s="66" t="n">
        <v>108</v>
      </c>
      <c r="Q7" s="66" t="n">
        <v>3</v>
      </c>
      <c r="R7" s="66" t="n">
        <v>459</v>
      </c>
      <c r="S7" s="66" t="n">
        <v>2015</v>
      </c>
      <c r="T7" s="66" t="n">
        <v>30</v>
      </c>
    </row>
  </sheetData>
  <sheetProtection sheet="true" password="e44f" objects="true" scenarios="true"/>
  <mergeCells count="9">
    <mergeCell ref="A1:T1"/>
    <mergeCell ref="A2:T2"/>
    <mergeCell ref="A3:A5"/>
    <mergeCell ref="B3:B5"/>
    <mergeCell ref="C3:C5"/>
    <mergeCell ref="D3:P4"/>
    <mergeCell ref="Q3:T3"/>
    <mergeCell ref="Q4:S4"/>
    <mergeCell ref="T4:T5"/>
  </mergeCells>
  <conditionalFormatting sqref="C7:P7">
    <cfRule type="expression" priority="2" aboveAverage="0" equalAverage="0" bottom="0" percent="0" rank="0" text="" dxfId="14">
      <formula>$C$7&lt;&gt;SUM($D$7:$P$7)</formula>
    </cfRule>
  </conditionalFormatting>
  <conditionalFormatting sqref="C7 Q7:T7">
    <cfRule type="expression" priority="3" aboveAverage="0" equalAverage="0" bottom="0" percent="0" rank="0" text="" dxfId="15">
      <formula>$C$7&lt;&gt;SUM($Q$7:$T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:G18"/>
    </sheetView>
  </sheetViews>
  <sheetFormatPr defaultColWidth="12.5625" defaultRowHeight="12.75" zeroHeight="false" outlineLevelRow="0" outlineLevelCol="0"/>
  <cols>
    <col collapsed="false" customWidth="true" hidden="false" outlineLevel="0" max="1" min="1" style="47" width="37.85"/>
    <col collapsed="false" customWidth="true" hidden="false" outlineLevel="0" max="2" min="2" style="47" width="10.41"/>
    <col collapsed="false" customWidth="false" hidden="false" outlineLevel="0" max="3" min="3" style="47" width="12.56"/>
    <col collapsed="false" customWidth="true" hidden="false" outlineLevel="0" max="4" min="4" style="47" width="13.41"/>
    <col collapsed="false" customWidth="false" hidden="false" outlineLevel="0" max="257" min="5" style="47" width="12.56"/>
  </cols>
  <sheetData>
    <row r="1" customFormat="false" ht="15" hidden="false" customHeight="true" outlineLevel="0" collapsed="false">
      <c r="A1" s="53" t="s">
        <v>256</v>
      </c>
      <c r="B1" s="53"/>
      <c r="C1" s="53"/>
      <c r="D1" s="53"/>
      <c r="E1" s="53"/>
      <c r="F1" s="53"/>
      <c r="G1" s="53"/>
    </row>
    <row r="2" customFormat="false" ht="12.75" hidden="false" customHeight="true" outlineLevel="0" collapsed="false">
      <c r="A2" s="27" t="s">
        <v>257</v>
      </c>
      <c r="B2" s="27"/>
      <c r="C2" s="27"/>
      <c r="D2" s="27"/>
      <c r="E2" s="27"/>
      <c r="F2" s="27"/>
      <c r="G2" s="27"/>
    </row>
    <row r="3" customFormat="false" ht="12.75" hidden="false" customHeight="true" outlineLevel="0" collapsed="false">
      <c r="A3" s="28" t="s">
        <v>258</v>
      </c>
      <c r="B3" s="28" t="s">
        <v>122</v>
      </c>
      <c r="C3" s="67" t="s">
        <v>142</v>
      </c>
      <c r="D3" s="28" t="s">
        <v>259</v>
      </c>
      <c r="E3" s="28"/>
      <c r="F3" s="28"/>
      <c r="G3" s="28"/>
    </row>
    <row r="4" customFormat="false" ht="63.75" hidden="false" customHeight="false" outlineLevel="0" collapsed="false">
      <c r="A4" s="28"/>
      <c r="B4" s="28"/>
      <c r="C4" s="28"/>
      <c r="D4" s="28" t="s">
        <v>260</v>
      </c>
      <c r="E4" s="28" t="s">
        <v>149</v>
      </c>
      <c r="F4" s="28" t="s">
        <v>150</v>
      </c>
      <c r="G4" s="28" t="s">
        <v>261</v>
      </c>
    </row>
    <row r="5" customFormat="false" ht="12.75" hidden="false" customHeight="fals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</row>
    <row r="6" customFormat="false" ht="25.5" hidden="false" customHeight="false" outlineLevel="0" collapsed="false">
      <c r="A6" s="68" t="s">
        <v>262</v>
      </c>
      <c r="B6" s="33" t="n">
        <v>128</v>
      </c>
      <c r="C6" s="34" t="n">
        <v>7</v>
      </c>
      <c r="D6" s="34" t="n">
        <v>0</v>
      </c>
      <c r="E6" s="34" t="n">
        <v>1</v>
      </c>
      <c r="F6" s="34" t="n">
        <v>5</v>
      </c>
      <c r="G6" s="34" t="n">
        <v>1</v>
      </c>
    </row>
    <row r="7" customFormat="false" ht="25.5" hidden="false" customHeight="false" outlineLevel="0" collapsed="false">
      <c r="A7" s="68" t="s">
        <v>263</v>
      </c>
      <c r="B7" s="33" t="n">
        <v>129</v>
      </c>
      <c r="C7" s="34" t="n">
        <v>4</v>
      </c>
      <c r="D7" s="37" t="n">
        <v>0</v>
      </c>
      <c r="E7" s="37" t="n">
        <v>0</v>
      </c>
      <c r="F7" s="37" t="n">
        <v>3</v>
      </c>
      <c r="G7" s="37" t="n">
        <v>1</v>
      </c>
    </row>
    <row r="8" customFormat="false" ht="12.75" hidden="false" customHeight="false" outlineLevel="0" collapsed="false">
      <c r="A8" s="68" t="s">
        <v>264</v>
      </c>
      <c r="B8" s="33" t="n">
        <v>130</v>
      </c>
      <c r="C8" s="34" t="n">
        <v>3</v>
      </c>
      <c r="D8" s="37" t="n">
        <v>0</v>
      </c>
      <c r="E8" s="37" t="n">
        <v>1</v>
      </c>
      <c r="F8" s="37" t="n">
        <v>2</v>
      </c>
      <c r="G8" s="37" t="n">
        <v>0</v>
      </c>
    </row>
    <row r="9" customFormat="false" ht="12.75" hidden="false" customHeight="false" outlineLevel="0" collapsed="false">
      <c r="A9" s="68" t="s">
        <v>265</v>
      </c>
      <c r="B9" s="33" t="n">
        <v>131</v>
      </c>
      <c r="C9" s="34" t="n">
        <v>0</v>
      </c>
      <c r="D9" s="37" t="n">
        <v>0</v>
      </c>
      <c r="E9" s="37" t="n">
        <v>0</v>
      </c>
      <c r="F9" s="37" t="n">
        <v>0</v>
      </c>
      <c r="G9" s="37" t="n">
        <v>0</v>
      </c>
    </row>
    <row r="10" customFormat="false" ht="25.5" hidden="false" customHeight="false" outlineLevel="0" collapsed="false">
      <c r="A10" s="68" t="s">
        <v>266</v>
      </c>
      <c r="B10" s="33" t="n">
        <v>132</v>
      </c>
      <c r="C10" s="34" t="n">
        <v>260</v>
      </c>
      <c r="D10" s="37" t="n">
        <v>69</v>
      </c>
      <c r="E10" s="37" t="n">
        <v>22</v>
      </c>
      <c r="F10" s="37" t="n">
        <v>94</v>
      </c>
      <c r="G10" s="37" t="n">
        <v>75</v>
      </c>
    </row>
    <row r="11" customFormat="false" ht="25.5" hidden="false" customHeight="false" outlineLevel="0" collapsed="false">
      <c r="A11" s="68" t="s">
        <v>267</v>
      </c>
      <c r="B11" s="33" t="n">
        <v>133</v>
      </c>
      <c r="C11" s="34" t="n">
        <v>26</v>
      </c>
      <c r="D11" s="37" t="n">
        <v>3</v>
      </c>
      <c r="E11" s="37" t="n">
        <v>5</v>
      </c>
      <c r="F11" s="37" t="n">
        <v>12</v>
      </c>
      <c r="G11" s="37" t="n">
        <v>6</v>
      </c>
    </row>
    <row r="12" customFormat="false" ht="12.75" hidden="false" customHeight="false" outlineLevel="0" collapsed="false">
      <c r="A12" s="68" t="s">
        <v>268</v>
      </c>
      <c r="B12" s="33" t="n">
        <v>134</v>
      </c>
      <c r="C12" s="34" t="n">
        <v>25</v>
      </c>
      <c r="D12" s="37" t="n">
        <v>3</v>
      </c>
      <c r="E12" s="37" t="n">
        <v>4</v>
      </c>
      <c r="F12" s="37" t="n">
        <v>14</v>
      </c>
      <c r="G12" s="37" t="n">
        <v>4</v>
      </c>
    </row>
    <row r="13" customFormat="false" ht="12.75" hidden="false" customHeight="false" outlineLevel="0" collapsed="false">
      <c r="A13" s="68" t="s">
        <v>269</v>
      </c>
      <c r="B13" s="33" t="n">
        <v>135</v>
      </c>
      <c r="C13" s="34" t="n">
        <v>0</v>
      </c>
      <c r="D13" s="37" t="n">
        <v>0</v>
      </c>
      <c r="E13" s="37" t="n">
        <v>0</v>
      </c>
      <c r="F13" s="37" t="n">
        <v>0</v>
      </c>
      <c r="G13" s="37" t="n">
        <v>0</v>
      </c>
    </row>
    <row r="14" customFormat="false" ht="12.75" hidden="false" customHeight="false" outlineLevel="0" collapsed="false">
      <c r="A14" s="68" t="s">
        <v>270</v>
      </c>
      <c r="B14" s="33" t="n">
        <v>136</v>
      </c>
      <c r="C14" s="34" t="n">
        <v>1</v>
      </c>
      <c r="D14" s="37" t="n">
        <v>0</v>
      </c>
      <c r="E14" s="37" t="n">
        <v>0</v>
      </c>
      <c r="F14" s="37" t="n">
        <v>1</v>
      </c>
      <c r="G14" s="37" t="n">
        <v>0</v>
      </c>
    </row>
    <row r="15" customFormat="false" ht="25.5" hidden="false" customHeight="false" outlineLevel="0" collapsed="false">
      <c r="A15" s="68" t="s">
        <v>271</v>
      </c>
      <c r="B15" s="33" t="n">
        <v>137</v>
      </c>
      <c r="C15" s="34" t="n">
        <v>0</v>
      </c>
      <c r="D15" s="37" t="n">
        <v>0</v>
      </c>
      <c r="E15" s="37" t="n">
        <v>0</v>
      </c>
      <c r="F15" s="37" t="n">
        <v>0</v>
      </c>
      <c r="G15" s="37" t="n">
        <v>0</v>
      </c>
    </row>
    <row r="16" customFormat="false" ht="38.25" hidden="false" customHeight="false" outlineLevel="0" collapsed="false">
      <c r="A16" s="68" t="s">
        <v>272</v>
      </c>
      <c r="B16" s="33" t="n">
        <v>138</v>
      </c>
      <c r="C16" s="34" t="n">
        <v>0</v>
      </c>
      <c r="D16" s="37" t="n">
        <v>0</v>
      </c>
      <c r="E16" s="37" t="n">
        <v>0</v>
      </c>
      <c r="F16" s="37" t="n">
        <v>0</v>
      </c>
      <c r="G16" s="37" t="n">
        <v>0</v>
      </c>
    </row>
    <row r="17" customFormat="false" ht="12.75" hidden="false" customHeight="true" outlineLevel="0" collapsed="false"/>
    <row r="18" customFormat="false" ht="102" hidden="false" customHeight="true" outlineLevel="0" collapsed="false">
      <c r="A18" s="47" t="s">
        <v>273</v>
      </c>
      <c r="B18" s="69" t="s">
        <v>274</v>
      </c>
      <c r="C18" s="69"/>
      <c r="D18" s="69" t="s">
        <v>275</v>
      </c>
      <c r="E18" s="69"/>
      <c r="F18" s="69"/>
      <c r="G18" s="69"/>
    </row>
    <row r="19" customFormat="false" ht="12.75" hidden="false" customHeight="true" outlineLevel="0" collapsed="false">
      <c r="B19" s="70" t="s">
        <v>276</v>
      </c>
      <c r="C19" s="70"/>
      <c r="D19" s="70" t="s">
        <v>277</v>
      </c>
      <c r="E19" s="70"/>
      <c r="F19" s="70" t="s">
        <v>278</v>
      </c>
      <c r="G19" s="70"/>
    </row>
    <row r="20" customFormat="false" ht="12.75" hidden="false" customHeight="true" outlineLevel="0" collapsed="false">
      <c r="B20" s="71"/>
      <c r="C20" s="71"/>
      <c r="D20" s="71"/>
      <c r="E20" s="71"/>
      <c r="F20" s="71"/>
      <c r="G20" s="71"/>
    </row>
    <row r="21" customFormat="false" ht="43.15" hidden="false" customHeight="true" outlineLevel="0" collapsed="false">
      <c r="B21" s="69" t="s">
        <v>279</v>
      </c>
      <c r="C21" s="69"/>
      <c r="D21" s="72" t="s">
        <v>280</v>
      </c>
      <c r="E21" s="72"/>
      <c r="F21" s="73" t="n">
        <v>43868</v>
      </c>
      <c r="G21" s="73"/>
    </row>
    <row r="22" customFormat="false" ht="33.75" hidden="false" customHeight="true" outlineLevel="0" collapsed="false">
      <c r="B22" s="74" t="s">
        <v>281</v>
      </c>
      <c r="C22" s="74"/>
      <c r="D22" s="74" t="s">
        <v>282</v>
      </c>
      <c r="E22" s="74"/>
      <c r="F22" s="74" t="s">
        <v>283</v>
      </c>
      <c r="G22" s="74"/>
    </row>
  </sheetData>
  <mergeCells count="18">
    <mergeCell ref="A1:G1"/>
    <mergeCell ref="A2:G2"/>
    <mergeCell ref="A3:A4"/>
    <mergeCell ref="B3:B4"/>
    <mergeCell ref="C3:C4"/>
    <mergeCell ref="D3:G3"/>
    <mergeCell ref="B18:C18"/>
    <mergeCell ref="D18:E18"/>
    <mergeCell ref="F18:G18"/>
    <mergeCell ref="B19:C19"/>
    <mergeCell ref="D19:E19"/>
    <mergeCell ref="F19:G19"/>
    <mergeCell ref="B21:C21"/>
    <mergeCell ref="D21:E21"/>
    <mergeCell ref="F21:G21"/>
    <mergeCell ref="B22:C22"/>
    <mergeCell ref="D22:E22"/>
    <mergeCell ref="F22:G22"/>
  </mergeCells>
  <hyperlinks>
    <hyperlink ref="D21" r:id="rId1" display="ravit@nso.ru"/>
  </hyperlinks>
  <printOptions headings="false" gridLines="false" gridLinesSet="true" horizontalCentered="false" verticalCentered="false"/>
  <pageMargins left="0.39375" right="0.433333333333333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25:26Z</dcterms:created>
  <dc:creator>Andrey Shulepin</dc:creator>
  <dc:description/>
  <dc:language>en-US</dc:language>
  <cp:lastModifiedBy>Анна</cp:lastModifiedBy>
  <cp:lastPrinted>2020-02-07T04:53:52Z</cp:lastPrinted>
  <dcterms:modified xsi:type="dcterms:W3CDTF">2020-02-07T04:58:11Z</dcterms:modified>
  <cp:revision>46</cp:revision>
  <dc:subject/>
  <dc:title/>
</cp:coreProperties>
</file>